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14" sheetId="2" state="visible" r:id="rId3"/>
  </sheets>
  <definedNames>
    <definedName function="false" hidden="false" localSheetId="1" name="_Toc519419328" vbProcedure="false">'7-14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宋体"/>
        <family val="0"/>
        <charset val="134"/>
      </rPr>
      <t xml:space="preserve">7-14 </t>
    </r>
    <r>
      <rPr>
        <b val="true"/>
        <sz val="12"/>
        <rFont val="Noto Sans"/>
        <family val="2"/>
      </rPr>
      <t xml:space="preserve">兵团工业生产者购进价格分类指数</t>
    </r>
  </si>
  <si>
    <t xml:space="preserve">Purchasing Price Indices for Industrial Producers by Category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(Preceding year=100)</t>
  </si>
  <si>
    <t xml:space="preserve">指        标</t>
  </si>
  <si>
    <t xml:space="preserve">Item</t>
  </si>
  <si>
    <t xml:space="preserve">总指数</t>
  </si>
  <si>
    <t xml:space="preserve">Total of Raw Material</t>
  </si>
  <si>
    <t xml:space="preserve">燃料、动力类</t>
  </si>
  <si>
    <t xml:space="preserve">Fuels and Power</t>
  </si>
  <si>
    <t xml:space="preserve">黑色金属材料类</t>
  </si>
  <si>
    <t xml:space="preserve">Materials of Ferrous Metal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钢  材</t>
    </r>
  </si>
  <si>
    <t xml:space="preserve">  Rolled Steel</t>
  </si>
  <si>
    <t xml:space="preserve">  其  他</t>
  </si>
  <si>
    <t xml:space="preserve">  Other</t>
  </si>
  <si>
    <t xml:space="preserve">有色金属材料和电线类</t>
  </si>
  <si>
    <t xml:space="preserve">Material of Non-Ferrous  Metal and Wires</t>
  </si>
  <si>
    <t xml:space="preserve">化工原料类</t>
  </si>
  <si>
    <t xml:space="preserve">Chemical Raw Materials</t>
  </si>
  <si>
    <t xml:space="preserve">木材及纸浆类</t>
  </si>
  <si>
    <t xml:space="preserve">Wood and Paper Pulp</t>
  </si>
  <si>
    <t xml:space="preserve">建筑材料及非金属矿类</t>
  </si>
  <si>
    <t xml:space="preserve">Building Materials and Non-metal Ore</t>
  </si>
  <si>
    <t xml:space="preserve">其他工业原材料及半成品类</t>
  </si>
  <si>
    <t xml:space="preserve">Other Industrial Raw Materials and Semi-finished Category</t>
  </si>
  <si>
    <t xml:space="preserve">农副产品类</t>
  </si>
  <si>
    <t xml:space="preserve">Agricultural and Side-line Produces</t>
  </si>
  <si>
    <t xml:space="preserve">纺织原料类</t>
  </si>
  <si>
    <t xml:space="preserve">Textile Raw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5672225"/>
        <c:axId val="6074633"/>
      </c:barChart>
      <c:catAx>
        <c:axId val="65672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4633"/>
        <c:auto val="1"/>
        <c:lblAlgn val="ctr"/>
        <c:lblOffset val="100"/>
        <c:noMultiLvlLbl val="0"/>
      </c:catAx>
      <c:valAx>
        <c:axId val="6074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722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39.49"/>
    <col collapsed="false" customWidth="true" hidden="false" outlineLevel="0" max="4" min="3" style="1" width="11.99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</row>
    <row r="4" customFormat="false" ht="47.45" hidden="false" customHeight="true" outlineLevel="0" collapsed="false">
      <c r="A4" s="6" t="s">
        <v>4</v>
      </c>
      <c r="B4" s="7" t="s">
        <v>5</v>
      </c>
      <c r="C4" s="8" t="n">
        <v>2013</v>
      </c>
      <c r="D4" s="8" t="n">
        <v>2014</v>
      </c>
      <c r="E4" s="6" t="n">
        <v>2015</v>
      </c>
      <c r="F4" s="9" t="n">
        <v>2017</v>
      </c>
      <c r="G4" s="9" t="n">
        <v>2018</v>
      </c>
    </row>
    <row r="5" s="14" customFormat="true" ht="15" hidden="false" customHeight="true" outlineLevel="0" collapsed="false">
      <c r="A5" s="10" t="s">
        <v>6</v>
      </c>
      <c r="B5" s="11" t="s">
        <v>7</v>
      </c>
      <c r="C5" s="12" t="n">
        <v>99.2819</v>
      </c>
      <c r="D5" s="12" t="n">
        <v>99.8209</v>
      </c>
      <c r="E5" s="12" t="n">
        <v>96.5974</v>
      </c>
      <c r="F5" s="13" t="n">
        <v>109.0238</v>
      </c>
      <c r="G5" s="13" t="n">
        <v>104.3355</v>
      </c>
    </row>
    <row r="6" customFormat="false" ht="15" hidden="false" customHeight="true" outlineLevel="0" collapsed="false">
      <c r="A6" s="15" t="s">
        <v>8</v>
      </c>
      <c r="B6" s="16" t="s">
        <v>9</v>
      </c>
      <c r="C6" s="17" t="n">
        <v>101.004</v>
      </c>
      <c r="D6" s="17" t="n">
        <v>100.5695</v>
      </c>
      <c r="E6" s="17" t="n">
        <v>99.6186</v>
      </c>
      <c r="F6" s="17" t="n">
        <v>108.8662</v>
      </c>
      <c r="G6" s="17" t="n">
        <v>116.60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94.7211</v>
      </c>
      <c r="D7" s="17" t="n">
        <v>95.6326</v>
      </c>
      <c r="E7" s="17" t="n">
        <v>94.9614</v>
      </c>
      <c r="F7" s="17" t="n">
        <v>106.1211</v>
      </c>
      <c r="G7" s="17" t="n">
        <v>104.8376</v>
      </c>
    </row>
    <row r="8" customFormat="false" ht="15" hidden="false" customHeight="true" outlineLevel="0" collapsed="false">
      <c r="A8" s="16" t="s">
        <v>12</v>
      </c>
      <c r="B8" s="16" t="s">
        <v>13</v>
      </c>
      <c r="C8" s="17" t="n">
        <v>92.1944</v>
      </c>
      <c r="D8" s="17" t="n">
        <v>88.4357</v>
      </c>
      <c r="E8" s="17" t="n">
        <v>90.0002</v>
      </c>
      <c r="F8" s="17" t="n">
        <v>115.4261</v>
      </c>
      <c r="G8" s="17" t="n">
        <v>111.9578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95.9056</v>
      </c>
      <c r="D9" s="17" t="n">
        <v>99.1583</v>
      </c>
      <c r="E9" s="17" t="n">
        <v>97.379</v>
      </c>
      <c r="F9" s="17" t="n">
        <v>101.3543</v>
      </c>
      <c r="G9" s="17" t="n">
        <v>100.7771</v>
      </c>
    </row>
    <row r="10" customFormat="false" ht="15" hidden="false" customHeight="true" outlineLevel="0" collapsed="false">
      <c r="A10" s="15" t="s">
        <v>16</v>
      </c>
      <c r="B10" s="16" t="s">
        <v>17</v>
      </c>
      <c r="C10" s="17" t="n">
        <v>84.0758</v>
      </c>
      <c r="D10" s="17" t="n">
        <v>100</v>
      </c>
      <c r="E10" s="17" t="n">
        <v>100</v>
      </c>
      <c r="F10" s="17" t="n">
        <v>119.8531</v>
      </c>
      <c r="G10" s="17" t="n">
        <v>100.846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v>97.5872</v>
      </c>
      <c r="D11" s="17" t="n">
        <v>99.2526</v>
      </c>
      <c r="E11" s="17" t="n">
        <v>99.9579</v>
      </c>
      <c r="F11" s="17" t="n">
        <v>106.216</v>
      </c>
      <c r="G11" s="17" t="n">
        <v>109.139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97.9693</v>
      </c>
      <c r="D12" s="17" t="n">
        <v>99.3766</v>
      </c>
      <c r="E12" s="17" t="n">
        <v>99.9877</v>
      </c>
      <c r="F12" s="17" t="n">
        <v>110.577</v>
      </c>
      <c r="G12" s="17" t="n">
        <v>138.4748</v>
      </c>
    </row>
    <row r="13" customFormat="false" ht="15" hidden="false" customHeight="true" outlineLevel="0" collapsed="false">
      <c r="A13" s="15" t="s">
        <v>22</v>
      </c>
      <c r="B13" s="16" t="s">
        <v>23</v>
      </c>
      <c r="C13" s="17" t="n">
        <v>99.4077</v>
      </c>
      <c r="D13" s="17" t="n">
        <v>99.0724</v>
      </c>
      <c r="E13" s="17" t="n">
        <v>89.1743</v>
      </c>
      <c r="F13" s="17" t="n">
        <v>104.4008</v>
      </c>
      <c r="G13" s="17" t="n">
        <v>110.7372</v>
      </c>
    </row>
    <row r="14" customFormat="false" ht="27" hidden="false" customHeight="true" outlineLevel="0" collapsed="false">
      <c r="A14" s="15" t="s">
        <v>24</v>
      </c>
      <c r="B14" s="16" t="s">
        <v>25</v>
      </c>
      <c r="C14" s="17" t="n">
        <v>98.6599</v>
      </c>
      <c r="D14" s="17" t="n">
        <v>100.5919</v>
      </c>
      <c r="E14" s="17" t="n">
        <v>101.9532</v>
      </c>
      <c r="F14" s="17" t="n">
        <v>94.7265</v>
      </c>
      <c r="G14" s="17" t="n">
        <v>99.8197</v>
      </c>
    </row>
    <row r="15" customFormat="false" ht="15" hidden="false" customHeight="true" outlineLevel="0" collapsed="false">
      <c r="A15" s="15" t="s">
        <v>26</v>
      </c>
      <c r="B15" s="16" t="s">
        <v>27</v>
      </c>
      <c r="C15" s="17" t="n">
        <v>102.0164</v>
      </c>
      <c r="D15" s="17" t="n">
        <v>100.9191</v>
      </c>
      <c r="E15" s="17" t="n">
        <v>94.3096</v>
      </c>
      <c r="F15" s="17" t="n">
        <v>102.2424</v>
      </c>
      <c r="G15" s="17" t="n">
        <v>97.0316</v>
      </c>
    </row>
    <row r="16" customFormat="false" ht="15" hidden="false" customHeight="true" outlineLevel="0" collapsed="false">
      <c r="A16" s="18" t="s">
        <v>28</v>
      </c>
      <c r="B16" s="19" t="s">
        <v>29</v>
      </c>
      <c r="C16" s="20" t="n">
        <v>98.9824</v>
      </c>
      <c r="D16" s="20" t="n">
        <v>98.4289</v>
      </c>
      <c r="E16" s="20" t="n">
        <v>96.8923</v>
      </c>
      <c r="F16" s="20" t="n">
        <v>115.3924</v>
      </c>
      <c r="G16" s="20" t="n">
        <v>102.559</v>
      </c>
    </row>
  </sheetData>
  <mergeCells count="4">
    <mergeCell ref="A1:G1"/>
    <mergeCell ref="A2:G2"/>
    <mergeCell ref="A3:B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9:27:08Z</dcterms:created>
  <dc:creator>weify</dc:creator>
  <dc:description/>
  <dc:language>en-US</dc:language>
  <cp:lastModifiedBy>魏凤英</cp:lastModifiedBy>
  <cp:lastPrinted>2018-07-16T03:49:34Z</cp:lastPrinted>
  <dcterms:modified xsi:type="dcterms:W3CDTF">2019-07-23T07:16:16Z</dcterms:modified>
  <cp:revision>0</cp:revision>
  <dc:subject/>
  <dc:title/>
</cp:coreProperties>
</file>