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8-8" sheetId="2" state="visible" r:id="rId3"/>
  </sheets>
  <definedNames>
    <definedName function="false" hidden="false" localSheetId="1" name="_Toc519419465" vbProcedure="false">#REF!</definedName>
    <definedName function="false" hidden="false" localSheetId="1" name="_Toc51941946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b val="true"/>
        <sz val="12"/>
        <rFont val="宋体"/>
        <family val="0"/>
        <charset val="134"/>
      </rPr>
      <t xml:space="preserve">8-8 </t>
    </r>
    <r>
      <rPr>
        <b val="true"/>
        <sz val="12"/>
        <rFont val="Noto Sans"/>
        <family val="2"/>
      </rPr>
      <t xml:space="preserve">连队常住居民家庭基本情况</t>
    </r>
  </si>
  <si>
    <t xml:space="preserve">Basic Living Conditions of Brigade Permanent Households 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抽样调查 </t>
    </r>
    <r>
      <rPr>
        <sz val="10"/>
        <rFont val="宋体"/>
        <family val="0"/>
        <charset val="134"/>
      </rPr>
      <t xml:space="preserve">Sampled Survey )</t>
    </r>
  </si>
  <si>
    <t xml:space="preserve">指    标</t>
  </si>
  <si>
    <t xml:space="preserve">Item</t>
  </si>
  <si>
    <r>
      <rPr>
        <b val="true"/>
        <sz val="10"/>
        <rFont val="Noto Sans"/>
        <family val="2"/>
      </rPr>
      <t xml:space="preserve">调查户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 </t>
    </r>
  </si>
  <si>
    <t xml:space="preserve">Number of Households Surveyed                 (household)</t>
  </si>
  <si>
    <r>
      <rPr>
        <b val="true"/>
        <sz val="10"/>
        <rFont val="Noto Sans"/>
        <family val="2"/>
      </rPr>
      <t xml:space="preserve">平均每户家庭人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 </t>
    </r>
  </si>
  <si>
    <t xml:space="preserve">Average Household Size (person)</t>
  </si>
  <si>
    <t xml:space="preserve">平均每人可支配收入（元）</t>
  </si>
  <si>
    <r>
      <rPr>
        <b val="true"/>
        <sz val="10"/>
        <rFont val="宋体"/>
        <family val="0"/>
        <charset val="134"/>
      </rPr>
      <t xml:space="preserve">Average Per Person Disposable Income             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yuan</t>
    </r>
    <r>
      <rPr>
        <b val="true"/>
        <sz val="10"/>
        <rFont val="Noto Sans"/>
        <family val="2"/>
      </rPr>
      <t xml:space="preserve">）</t>
    </r>
  </si>
  <si>
    <t xml:space="preserve">  工资性收入</t>
  </si>
  <si>
    <t xml:space="preserve">  Income of Wages and Salaries</t>
  </si>
  <si>
    <t xml:space="preserve">  经营净收入</t>
  </si>
  <si>
    <t xml:space="preserve">  Net Income of Management</t>
  </si>
  <si>
    <t xml:space="preserve">  财产净收入            </t>
  </si>
  <si>
    <t xml:space="preserve">  Net Income of Property                        </t>
  </si>
  <si>
    <t xml:space="preserve">  转移净收入            </t>
  </si>
  <si>
    <t xml:space="preserve">  Net Income of Transfer                          </t>
  </si>
  <si>
    <r>
      <rPr>
        <b val="true"/>
        <sz val="10"/>
        <rFont val="Noto Sans"/>
        <family val="2"/>
      </rPr>
      <t xml:space="preserve">平均每人消费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 </t>
    </r>
  </si>
  <si>
    <t xml:space="preserve">Per Capita Annual Living Expenditures for  Consumption (yuan)</t>
  </si>
  <si>
    <t xml:space="preserve">食品烟酒             </t>
  </si>
  <si>
    <t xml:space="preserve">Food,Tobacco,Wine                                </t>
  </si>
  <si>
    <t xml:space="preserve">衣  着               </t>
  </si>
  <si>
    <t xml:space="preserve">Clothing                                 </t>
  </si>
  <si>
    <t xml:space="preserve">居  住                 </t>
  </si>
  <si>
    <t xml:space="preserve">Residence                                </t>
  </si>
  <si>
    <t xml:space="preserve">生活用品及服务   </t>
  </si>
  <si>
    <t xml:space="preserve">Daily Necessities and Service</t>
  </si>
  <si>
    <t xml:space="preserve">交通通信           </t>
  </si>
  <si>
    <t xml:space="preserve">Transport, Post and Communication Services</t>
  </si>
  <si>
    <t xml:space="preserve">教育文化娱乐  </t>
  </si>
  <si>
    <r>
      <rPr>
        <sz val="10"/>
        <rFont val="宋体"/>
        <family val="0"/>
        <charset val="134"/>
      </rPr>
      <t xml:space="preserve">Educatio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ultural and Recreation Services </t>
    </r>
  </si>
  <si>
    <t xml:space="preserve">医疗保健             </t>
  </si>
  <si>
    <t xml:space="preserve">Medicine and Medical Service             </t>
  </si>
  <si>
    <t xml:space="preserve">其它商品和服务</t>
  </si>
  <si>
    <t xml:space="preserve">Other Goods and Services   </t>
  </si>
  <si>
    <t xml:space="preserve">平均每人消费性支出构成       </t>
  </si>
  <si>
    <t xml:space="preserve">Composition of Per Capita Annual Living 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均消费支出</t>
    </r>
    <r>
      <rPr>
        <b val="true"/>
        <sz val="10"/>
        <rFont val="宋体"/>
        <family val="0"/>
        <charset val="134"/>
      </rPr>
      <t xml:space="preserve">=100)</t>
    </r>
  </si>
  <si>
    <t xml:space="preserve">Expenditures for Consumption (Per Capita Annual Living=1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780534684606"/>
          <c:h val="0.949871732649241"/>
        </c:manualLayout>
      </c:layout>
      <c:barChart>
        <c:barDir val="col"/>
        <c:grouping val="clustered"/>
        <c:varyColors val="0"/>
        <c:axId val="93544822"/>
        <c:axId val="77201003"/>
      </c:barChart>
      <c:catAx>
        <c:axId val="935448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201003"/>
        <c:auto val="1"/>
        <c:lblAlgn val="ctr"/>
        <c:lblOffset val="100"/>
        <c:noMultiLvlLbl val="0"/>
      </c:catAx>
      <c:valAx>
        <c:axId val="772010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54482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67.5"/>
    <col collapsed="false" customWidth="true" hidden="false" outlineLevel="0" max="4" min="3" style="1" width="12.36"/>
    <col collapsed="false" customWidth="true" hidden="false" outlineLevel="0" max="5" min="5" style="1" width="17.36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s="5" customFormat="true" ht="15" hidden="false" customHeight="true" outlineLevel="0" collapsed="false">
      <c r="A3" s="4" t="s">
        <v>2</v>
      </c>
      <c r="B3" s="4"/>
      <c r="C3" s="4"/>
      <c r="D3" s="4"/>
    </row>
    <row r="4" s="5" customFormat="true" ht="41.45" hidden="false" customHeight="true" outlineLevel="0" collapsed="false">
      <c r="A4" s="6" t="s">
        <v>3</v>
      </c>
      <c r="B4" s="7" t="s">
        <v>4</v>
      </c>
      <c r="C4" s="8" t="n">
        <v>2017</v>
      </c>
      <c r="D4" s="6" t="n">
        <v>2018</v>
      </c>
    </row>
    <row r="5" s="5" customFormat="true" ht="14.45" hidden="false" customHeight="true" outlineLevel="0" collapsed="false">
      <c r="A5" s="9" t="s">
        <v>5</v>
      </c>
      <c r="B5" s="10" t="s">
        <v>6</v>
      </c>
      <c r="C5" s="11" t="n">
        <v>780</v>
      </c>
      <c r="D5" s="11" t="n">
        <v>710</v>
      </c>
    </row>
    <row r="6" s="5" customFormat="true" ht="14.45" hidden="false" customHeight="true" outlineLevel="0" collapsed="false">
      <c r="A6" s="9" t="s">
        <v>7</v>
      </c>
      <c r="B6" s="12" t="s">
        <v>8</v>
      </c>
      <c r="C6" s="13" t="n">
        <v>3.1</v>
      </c>
      <c r="D6" s="13" t="n">
        <v>2.9</v>
      </c>
    </row>
    <row r="7" s="15" customFormat="true" ht="14.45" hidden="false" customHeight="true" outlineLevel="0" collapsed="false">
      <c r="A7" s="9" t="s">
        <v>9</v>
      </c>
      <c r="B7" s="12" t="s">
        <v>10</v>
      </c>
      <c r="C7" s="14" t="n">
        <v>17785.81</v>
      </c>
      <c r="D7" s="14" t="n">
        <v>19444.77</v>
      </c>
    </row>
    <row r="8" s="5" customFormat="true" ht="14.45" hidden="false" customHeight="true" outlineLevel="0" collapsed="false">
      <c r="A8" s="16" t="s">
        <v>11</v>
      </c>
      <c r="B8" s="17" t="s">
        <v>12</v>
      </c>
      <c r="C8" s="18" t="n">
        <v>3920.95</v>
      </c>
      <c r="D8" s="18" t="n">
        <v>3813.1</v>
      </c>
      <c r="E8" s="18"/>
    </row>
    <row r="9" s="5" customFormat="true" ht="14.45" hidden="false" customHeight="true" outlineLevel="0" collapsed="false">
      <c r="A9" s="16" t="s">
        <v>13</v>
      </c>
      <c r="B9" s="19" t="s">
        <v>14</v>
      </c>
      <c r="C9" s="18" t="n">
        <v>9295.24</v>
      </c>
      <c r="D9" s="18" t="n">
        <v>15777.45</v>
      </c>
      <c r="E9" s="18"/>
    </row>
    <row r="10" s="5" customFormat="true" ht="14.45" hidden="false" customHeight="true" outlineLevel="0" collapsed="false">
      <c r="A10" s="16" t="s">
        <v>15</v>
      </c>
      <c r="B10" s="19" t="s">
        <v>16</v>
      </c>
      <c r="C10" s="18" t="n">
        <v>392.26</v>
      </c>
      <c r="D10" s="18" t="n">
        <v>250.16</v>
      </c>
      <c r="E10" s="18"/>
    </row>
    <row r="11" s="5" customFormat="true" ht="14.45" hidden="false" customHeight="true" outlineLevel="0" collapsed="false">
      <c r="A11" s="16" t="s">
        <v>17</v>
      </c>
      <c r="B11" s="17" t="s">
        <v>18</v>
      </c>
      <c r="C11" s="18" t="n">
        <v>4177.36</v>
      </c>
      <c r="D11" s="18" t="n">
        <v>-395.94</v>
      </c>
      <c r="E11" s="18"/>
    </row>
    <row r="12" s="15" customFormat="true" ht="14.45" hidden="false" customHeight="true" outlineLevel="0" collapsed="false">
      <c r="A12" s="9" t="s">
        <v>19</v>
      </c>
      <c r="B12" s="12" t="s">
        <v>20</v>
      </c>
      <c r="C12" s="14" t="n">
        <v>14251.93</v>
      </c>
      <c r="D12" s="14" t="n">
        <v>14741.66</v>
      </c>
      <c r="E12" s="20"/>
    </row>
    <row r="13" s="5" customFormat="true" ht="14.45" hidden="false" customHeight="true" outlineLevel="0" collapsed="false">
      <c r="A13" s="16" t="s">
        <v>21</v>
      </c>
      <c r="B13" s="17" t="s">
        <v>22</v>
      </c>
      <c r="C13" s="18" t="n">
        <v>3790.53</v>
      </c>
      <c r="D13" s="18" t="n">
        <v>4023.32</v>
      </c>
    </row>
    <row r="14" s="5" customFormat="true" ht="14.45" hidden="false" customHeight="true" outlineLevel="0" collapsed="false">
      <c r="A14" s="16" t="s">
        <v>23</v>
      </c>
      <c r="B14" s="17" t="s">
        <v>24</v>
      </c>
      <c r="C14" s="18" t="n">
        <v>1029.18</v>
      </c>
      <c r="D14" s="18" t="n">
        <v>996.96</v>
      </c>
    </row>
    <row r="15" s="5" customFormat="true" ht="14.45" hidden="false" customHeight="true" outlineLevel="0" collapsed="false">
      <c r="A15" s="16" t="s">
        <v>25</v>
      </c>
      <c r="B15" s="17" t="s">
        <v>26</v>
      </c>
      <c r="C15" s="18" t="n">
        <v>2608.45</v>
      </c>
      <c r="D15" s="18" t="n">
        <v>2456.84</v>
      </c>
    </row>
    <row r="16" s="5" customFormat="true" ht="14.45" hidden="false" customHeight="true" outlineLevel="0" collapsed="false">
      <c r="A16" s="16" t="s">
        <v>27</v>
      </c>
      <c r="B16" s="17" t="s">
        <v>28</v>
      </c>
      <c r="C16" s="18" t="n">
        <v>1125.4</v>
      </c>
      <c r="D16" s="18" t="n">
        <v>999.19</v>
      </c>
    </row>
    <row r="17" s="5" customFormat="true" ht="14.45" hidden="false" customHeight="true" outlineLevel="0" collapsed="false">
      <c r="A17" s="16" t="s">
        <v>29</v>
      </c>
      <c r="B17" s="17" t="s">
        <v>30</v>
      </c>
      <c r="C17" s="18" t="n">
        <v>2368.99</v>
      </c>
      <c r="D17" s="18" t="n">
        <v>3133.47</v>
      </c>
    </row>
    <row r="18" s="5" customFormat="true" ht="14.45" hidden="false" customHeight="true" outlineLevel="0" collapsed="false">
      <c r="A18" s="16" t="s">
        <v>31</v>
      </c>
      <c r="B18" s="17" t="s">
        <v>32</v>
      </c>
      <c r="C18" s="18" t="n">
        <v>1927.96</v>
      </c>
      <c r="D18" s="18" t="n">
        <v>1600.01</v>
      </c>
    </row>
    <row r="19" s="5" customFormat="true" ht="14.45" hidden="false" customHeight="true" outlineLevel="0" collapsed="false">
      <c r="A19" s="16" t="s">
        <v>33</v>
      </c>
      <c r="B19" s="17" t="s">
        <v>34</v>
      </c>
      <c r="C19" s="18" t="n">
        <v>1080.52</v>
      </c>
      <c r="D19" s="18" t="n">
        <v>1239.47</v>
      </c>
    </row>
    <row r="20" s="5" customFormat="true" ht="14.45" hidden="false" customHeight="true" outlineLevel="0" collapsed="false">
      <c r="A20" s="16" t="s">
        <v>35</v>
      </c>
      <c r="B20" s="17" t="s">
        <v>36</v>
      </c>
      <c r="C20" s="18" t="n">
        <v>320.9</v>
      </c>
      <c r="D20" s="18" t="n">
        <v>292.4</v>
      </c>
    </row>
    <row r="21" s="15" customFormat="true" ht="14.45" hidden="false" customHeight="true" outlineLevel="0" collapsed="false">
      <c r="A21" s="9" t="s">
        <v>37</v>
      </c>
      <c r="B21" s="12" t="s">
        <v>38</v>
      </c>
      <c r="C21" s="21" t="n">
        <v>100</v>
      </c>
      <c r="D21" s="21" t="n">
        <v>100</v>
      </c>
    </row>
    <row r="22" s="5" customFormat="true" ht="14.45" hidden="false" customHeight="true" outlineLevel="0" collapsed="false">
      <c r="A22" s="22" t="s">
        <v>39</v>
      </c>
      <c r="B22" s="12" t="s">
        <v>40</v>
      </c>
      <c r="C22" s="23"/>
      <c r="D22" s="23"/>
    </row>
    <row r="23" s="5" customFormat="true" ht="14.45" hidden="false" customHeight="true" outlineLevel="0" collapsed="false">
      <c r="A23" s="16" t="s">
        <v>21</v>
      </c>
      <c r="B23" s="17" t="s">
        <v>22</v>
      </c>
      <c r="C23" s="24" t="n">
        <v>26.6</v>
      </c>
      <c r="D23" s="24" t="n">
        <v>27.29</v>
      </c>
    </row>
    <row r="24" s="5" customFormat="true" ht="14.45" hidden="false" customHeight="true" outlineLevel="0" collapsed="false">
      <c r="A24" s="16" t="s">
        <v>23</v>
      </c>
      <c r="B24" s="17" t="s">
        <v>24</v>
      </c>
      <c r="C24" s="24" t="n">
        <v>7.22</v>
      </c>
      <c r="D24" s="24" t="n">
        <v>6.76</v>
      </c>
    </row>
    <row r="25" s="5" customFormat="true" ht="14.45" hidden="false" customHeight="true" outlineLevel="0" collapsed="false">
      <c r="A25" s="16" t="s">
        <v>25</v>
      </c>
      <c r="B25" s="17" t="s">
        <v>26</v>
      </c>
      <c r="C25" s="24" t="n">
        <v>18.3</v>
      </c>
      <c r="D25" s="24" t="n">
        <v>16.67</v>
      </c>
    </row>
    <row r="26" s="5" customFormat="true" ht="14.45" hidden="false" customHeight="true" outlineLevel="0" collapsed="false">
      <c r="A26" s="16" t="s">
        <v>27</v>
      </c>
      <c r="B26" s="17" t="s">
        <v>28</v>
      </c>
      <c r="C26" s="24" t="n">
        <v>7.9</v>
      </c>
      <c r="D26" s="24" t="n">
        <v>6.78</v>
      </c>
    </row>
    <row r="27" s="5" customFormat="true" ht="14.45" hidden="false" customHeight="true" outlineLevel="0" collapsed="false">
      <c r="A27" s="16" t="s">
        <v>29</v>
      </c>
      <c r="B27" s="17" t="s">
        <v>30</v>
      </c>
      <c r="C27" s="24" t="n">
        <v>16.62</v>
      </c>
      <c r="D27" s="24" t="n">
        <v>21.26</v>
      </c>
    </row>
    <row r="28" s="5" customFormat="true" ht="14.45" hidden="false" customHeight="true" outlineLevel="0" collapsed="false">
      <c r="A28" s="16" t="s">
        <v>31</v>
      </c>
      <c r="B28" s="17" t="s">
        <v>32</v>
      </c>
      <c r="C28" s="24" t="n">
        <v>13.53</v>
      </c>
      <c r="D28" s="24" t="n">
        <v>10.85</v>
      </c>
    </row>
    <row r="29" s="5" customFormat="true" ht="14.45" hidden="false" customHeight="true" outlineLevel="0" collapsed="false">
      <c r="A29" s="16" t="s">
        <v>33</v>
      </c>
      <c r="B29" s="17" t="s">
        <v>34</v>
      </c>
      <c r="C29" s="24" t="n">
        <v>7.58</v>
      </c>
      <c r="D29" s="24" t="n">
        <v>8.41</v>
      </c>
    </row>
    <row r="30" s="5" customFormat="true" ht="14.45" hidden="false" customHeight="true" outlineLevel="0" collapsed="false">
      <c r="A30" s="25" t="s">
        <v>35</v>
      </c>
      <c r="B30" s="26" t="s">
        <v>36</v>
      </c>
      <c r="C30" s="27" t="n">
        <v>2.25</v>
      </c>
      <c r="D30" s="27" t="n">
        <v>1.98</v>
      </c>
    </row>
    <row r="31" customFormat="false" ht="14.25" hidden="false" customHeight="false" outlineLevel="0" collapsed="false">
      <c r="A31" s="28"/>
      <c r="B31" s="28"/>
      <c r="D31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0:57:56Z</dcterms:created>
  <dc:creator>MC SYSTEM</dc:creator>
  <dc:description/>
  <dc:language>en-US</dc:language>
  <cp:lastModifiedBy>魏凤英</cp:lastModifiedBy>
  <cp:lastPrinted>2016-04-27T05:03:13Z</cp:lastPrinted>
  <dcterms:modified xsi:type="dcterms:W3CDTF">2019-07-23T07:23:14Z</dcterms:modified>
  <cp:revision>0</cp:revision>
  <dc:subject/>
  <dc:title/>
</cp:coreProperties>
</file>