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1" sheetId="2" state="visible" r:id="rId3"/>
  </sheets>
  <definedNames>
    <definedName function="false" hidden="false" localSheetId="1" name="_xlnm.Print_Titles" vbProcedure="false">'9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2"/>
        <rFont val="宋体"/>
        <family val="0"/>
        <charset val="134"/>
      </rPr>
      <t xml:space="preserve">9-1  </t>
    </r>
    <r>
      <rPr>
        <b val="true"/>
        <sz val="12"/>
        <rFont val="Noto Sans"/>
        <family val="2"/>
      </rPr>
      <t xml:space="preserve">各师国有农林牧渔场基本情况</t>
    </r>
  </si>
  <si>
    <r>
      <rPr>
        <sz val="12"/>
        <rFont val="宋体"/>
        <family val="0"/>
        <charset val="134"/>
      </rPr>
      <t xml:space="preserve">Basic Statistics of State-owned Farms of Farmin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orestr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nimal Husbandry and Fishery by Division</t>
    </r>
  </si>
  <si>
    <r>
      <rPr>
        <sz val="10"/>
        <rFont val="宋体"/>
        <family val="0"/>
        <charset val="134"/>
      </rPr>
      <t xml:space="preserve">                                        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       标</t>
  </si>
  <si>
    <t xml:space="preserve">合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师</t>
  </si>
  <si>
    <t xml:space="preserve"> 十  师 </t>
  </si>
  <si>
    <t xml:space="preserve">十  二  师</t>
  </si>
  <si>
    <t xml:space="preserve">十  三  师</t>
  </si>
  <si>
    <t xml:space="preserve">十  四  师</t>
  </si>
  <si>
    <t xml:space="preserve">Item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2</t>
  </si>
  <si>
    <t xml:space="preserve"> Division 13</t>
  </si>
  <si>
    <t xml:space="preserve"> Division 14</t>
  </si>
  <si>
    <r>
      <rPr>
        <b val="true"/>
        <sz val="10"/>
        <rFont val="Noto Sans"/>
        <family val="2"/>
      </rPr>
      <t xml:space="preserve">  团场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）                                 </t>
    </r>
  </si>
  <si>
    <t xml:space="preserve">  Total Regiment Farms(unit)</t>
  </si>
  <si>
    <t xml:space="preserve">  农  场                                 </t>
  </si>
  <si>
    <t xml:space="preserve">  Number of Farms</t>
  </si>
  <si>
    <t xml:space="preserve">  牧  场                                 </t>
  </si>
  <si>
    <t xml:space="preserve">  Number of Ranch</t>
  </si>
  <si>
    <t xml:space="preserve"> 团场户数（户）                                 </t>
  </si>
  <si>
    <t xml:space="preserve"> Number of households on  Farms(houshold)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牧业户数                               </t>
    </r>
  </si>
  <si>
    <t xml:space="preserve">   Number of Stock Raising Household</t>
  </si>
  <si>
    <t xml:space="preserve"> 团场人口（人）                                 </t>
  </si>
  <si>
    <t xml:space="preserve">  Population(person)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牧业人口                               </t>
    </r>
  </si>
  <si>
    <t xml:space="preserve">   Stock-breeding Population</t>
  </si>
  <si>
    <t xml:space="preserve"> 团场劳动力总计（人）                           </t>
  </si>
  <si>
    <t xml:space="preserve">  Total Labour on a Farm(person)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男                                   </t>
    </r>
  </si>
  <si>
    <t xml:space="preserve">     Male</t>
  </si>
  <si>
    <t xml:space="preserve">     女                                   </t>
  </si>
  <si>
    <t xml:space="preserve">     Female</t>
  </si>
  <si>
    <t xml:space="preserve">  场内实有从业人员                     </t>
  </si>
  <si>
    <t xml:space="preserve">  Persons Actually Engaged on  Farms</t>
  </si>
  <si>
    <t xml:space="preserve">   农业就业人员                           </t>
  </si>
  <si>
    <t xml:space="preserve">   Persons  Engaged in Agriculure</t>
  </si>
  <si>
    <t xml:space="preserve">   工业就业人员                           </t>
  </si>
  <si>
    <t xml:space="preserve">   Persons engaged in Industry</t>
  </si>
  <si>
    <t xml:space="preserve">   建筑业就业人员                         </t>
  </si>
  <si>
    <t xml:space="preserve">   Persons engaged in Construction</t>
  </si>
  <si>
    <t xml:space="preserve">   交通运输业、仓储及邮电通迅业从业人员   </t>
  </si>
  <si>
    <t xml:space="preserve">   Persons engaged in Transportation,Storage and Postal Service And Telcommunications</t>
  </si>
  <si>
    <t xml:space="preserve">   信息传输、计算机服务和软件业就业人员</t>
  </si>
  <si>
    <t xml:space="preserve">   Persons Engaged in Information Deliver.Computer Serviq and Software</t>
  </si>
  <si>
    <t xml:space="preserve">   批发和零售业就业人员       </t>
  </si>
  <si>
    <t xml:space="preserve">   Persons engaged in Wholesale and Retail Trade</t>
  </si>
  <si>
    <t xml:space="preserve">   住宿和餐饮业就业人员</t>
  </si>
  <si>
    <t xml:space="preserve">   Persons engaged in Accomodation and Catering Services Industry</t>
  </si>
  <si>
    <t xml:space="preserve">   其他就业人员                           </t>
  </si>
  <si>
    <t xml:space="preserve">   Employed Persons in Other Tr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68592097"/>
        <c:axId val="65710499"/>
      </c:barChart>
      <c:catAx>
        <c:axId val="68592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10499"/>
        <c:auto val="1"/>
        <c:lblAlgn val="ctr"/>
        <c:lblOffset val="100"/>
        <c:noMultiLvlLbl val="0"/>
      </c:catAx>
      <c:valAx>
        <c:axId val="657104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920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6.87"/>
    <col collapsed="false" customWidth="true" hidden="false" outlineLevel="0" max="2" min="2" style="1" width="11.5"/>
    <col collapsed="false" customWidth="true" hidden="false" outlineLevel="0" max="15" min="3" style="1" width="11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customFormat="false" ht="30.95" hidden="false" customHeight="true" outlineLevel="0" collapsed="false">
      <c r="A5" s="10" t="s">
        <v>18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</row>
    <row r="6" s="15" customFormat="true" ht="15" hidden="false" customHeight="true" outlineLevel="0" collapsed="false">
      <c r="A6" s="12" t="s">
        <v>33</v>
      </c>
      <c r="B6" s="13" t="n">
        <v>179</v>
      </c>
      <c r="C6" s="14" t="n">
        <v>16</v>
      </c>
      <c r="D6" s="14" t="n">
        <v>19</v>
      </c>
      <c r="E6" s="14" t="n">
        <v>18</v>
      </c>
      <c r="F6" s="14" t="n">
        <v>21</v>
      </c>
      <c r="G6" s="14" t="n">
        <v>11</v>
      </c>
      <c r="H6" s="14" t="n">
        <v>19</v>
      </c>
      <c r="I6" s="14" t="n">
        <v>11</v>
      </c>
      <c r="J6" s="14" t="n">
        <v>18</v>
      </c>
      <c r="K6" s="14" t="n">
        <v>11</v>
      </c>
      <c r="L6" s="14" t="n">
        <v>11</v>
      </c>
      <c r="M6" s="14" t="n">
        <v>8</v>
      </c>
      <c r="N6" s="14" t="n">
        <v>11</v>
      </c>
      <c r="O6" s="14" t="n">
        <v>5</v>
      </c>
    </row>
    <row r="7" customFormat="false" ht="15" hidden="false" customHeight="true" outlineLevel="0" collapsed="false">
      <c r="A7" s="16" t="s">
        <v>34</v>
      </c>
    </row>
    <row r="8" customFormat="false" ht="15" hidden="false" customHeight="true" outlineLevel="0" collapsed="false">
      <c r="A8" s="17" t="s">
        <v>35</v>
      </c>
      <c r="B8" s="18" t="n">
        <v>167</v>
      </c>
      <c r="C8" s="19" t="n">
        <v>16</v>
      </c>
      <c r="D8" s="19" t="n">
        <v>19</v>
      </c>
      <c r="E8" s="19" t="n">
        <v>16</v>
      </c>
      <c r="F8" s="19" t="n">
        <v>19</v>
      </c>
      <c r="G8" s="19" t="n">
        <v>11</v>
      </c>
      <c r="H8" s="19" t="n">
        <v>18</v>
      </c>
      <c r="I8" s="19" t="n">
        <v>11</v>
      </c>
      <c r="J8" s="19" t="n">
        <v>17</v>
      </c>
      <c r="K8" s="19" t="n">
        <v>10</v>
      </c>
      <c r="L8" s="19" t="n">
        <v>10</v>
      </c>
      <c r="M8" s="19" t="n">
        <v>6</v>
      </c>
      <c r="N8" s="19" t="n">
        <v>10</v>
      </c>
      <c r="O8" s="19" t="n">
        <v>4</v>
      </c>
    </row>
    <row r="9" customFormat="false" ht="15" hidden="false" customHeight="true" outlineLevel="0" collapsed="false">
      <c r="A9" s="20" t="s">
        <v>36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</row>
    <row r="10" customFormat="false" ht="15" hidden="false" customHeight="true" outlineLevel="0" collapsed="false">
      <c r="A10" s="17" t="s">
        <v>37</v>
      </c>
      <c r="B10" s="18" t="n">
        <v>12</v>
      </c>
      <c r="C10" s="19"/>
      <c r="D10" s="19"/>
      <c r="E10" s="19" t="n">
        <v>2</v>
      </c>
      <c r="F10" s="19" t="n">
        <v>2</v>
      </c>
      <c r="G10" s="19"/>
      <c r="H10" s="19" t="n">
        <v>1</v>
      </c>
      <c r="I10" s="19"/>
      <c r="J10" s="19" t="n">
        <v>1</v>
      </c>
      <c r="K10" s="19" t="n">
        <v>1</v>
      </c>
      <c r="L10" s="19" t="n">
        <v>1</v>
      </c>
      <c r="M10" s="19" t="n">
        <v>2</v>
      </c>
      <c r="N10" s="19" t="n">
        <v>1</v>
      </c>
      <c r="O10" s="19" t="n">
        <v>1</v>
      </c>
    </row>
    <row r="11" customFormat="false" ht="15" hidden="false" customHeight="true" outlineLevel="0" collapsed="false">
      <c r="A11" s="20" t="s">
        <v>3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5" customFormat="true" ht="15" hidden="false" customHeight="true" outlineLevel="0" collapsed="false">
      <c r="A12" s="12" t="s">
        <v>39</v>
      </c>
      <c r="B12" s="13" t="n">
        <v>754398</v>
      </c>
      <c r="C12" s="12" t="n">
        <v>84105</v>
      </c>
      <c r="D12" s="12" t="n">
        <v>59956</v>
      </c>
      <c r="E12" s="12" t="n">
        <v>68334</v>
      </c>
      <c r="F12" s="12" t="n">
        <v>84597</v>
      </c>
      <c r="G12" s="12" t="n">
        <v>38001</v>
      </c>
      <c r="H12" s="12" t="n">
        <v>96150</v>
      </c>
      <c r="I12" s="12" t="n">
        <v>66901</v>
      </c>
      <c r="J12" s="12" t="n">
        <v>120075</v>
      </c>
      <c r="K12" s="12" t="n">
        <v>23024</v>
      </c>
      <c r="L12" s="12" t="n">
        <v>22228</v>
      </c>
      <c r="M12" s="12" t="n">
        <v>42465</v>
      </c>
      <c r="N12" s="15" t="n">
        <v>31737</v>
      </c>
      <c r="O12" s="15" t="n">
        <v>16825</v>
      </c>
    </row>
    <row r="13" s="15" customFormat="true" ht="15" hidden="false" customHeight="true" outlineLevel="0" collapsed="false">
      <c r="A13" s="21" t="s">
        <v>40</v>
      </c>
      <c r="B13" s="13"/>
      <c r="C13" s="17"/>
      <c r="D13" s="17"/>
      <c r="E13" s="17"/>
      <c r="F13" s="17"/>
      <c r="G13" s="17"/>
      <c r="H13" s="17"/>
      <c r="I13" s="17"/>
      <c r="J13" s="12"/>
      <c r="K13" s="12"/>
      <c r="L13" s="12"/>
      <c r="M13" s="12"/>
      <c r="N13" s="12"/>
    </row>
    <row r="14" s="1" customFormat="true" ht="15" hidden="false" customHeight="true" outlineLevel="0" collapsed="false">
      <c r="A14" s="22" t="s">
        <v>41</v>
      </c>
      <c r="B14" s="18" t="n">
        <v>33398</v>
      </c>
      <c r="C14" s="22" t="n">
        <v>1230</v>
      </c>
      <c r="D14" s="22" t="n">
        <v>1697</v>
      </c>
      <c r="E14" s="22" t="n">
        <v>3829</v>
      </c>
      <c r="F14" s="22" t="n">
        <v>5275</v>
      </c>
      <c r="G14" s="22" t="n">
        <v>703</v>
      </c>
      <c r="H14" s="22" t="n">
        <v>5472</v>
      </c>
      <c r="I14" s="22" t="n">
        <v>913</v>
      </c>
      <c r="J14" s="22" t="n">
        <v>6023</v>
      </c>
      <c r="K14" s="22" t="n">
        <v>2629</v>
      </c>
      <c r="L14" s="22" t="n">
        <v>2189</v>
      </c>
      <c r="M14" s="22" t="n">
        <v>1126</v>
      </c>
      <c r="N14" s="22" t="n">
        <v>1601</v>
      </c>
      <c r="O14" s="1" t="n">
        <v>711</v>
      </c>
    </row>
    <row r="15" s="1" customFormat="true" ht="15" hidden="false" customHeight="true" outlineLevel="0" collapsed="false">
      <c r="A15" s="22" t="s">
        <v>42</v>
      </c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5" customFormat="true" ht="15" hidden="false" customHeight="true" outlineLevel="0" collapsed="false">
      <c r="A16" s="12" t="s">
        <v>43</v>
      </c>
      <c r="B16" s="13" t="n">
        <v>2108507</v>
      </c>
      <c r="C16" s="12" t="n">
        <v>241766</v>
      </c>
      <c r="D16" s="12" t="n">
        <v>168438</v>
      </c>
      <c r="E16" s="12" t="n">
        <v>235310</v>
      </c>
      <c r="F16" s="12" t="n">
        <v>214648</v>
      </c>
      <c r="G16" s="12" t="n">
        <v>103058</v>
      </c>
      <c r="H16" s="12" t="n">
        <v>254577</v>
      </c>
      <c r="I16" s="12" t="n">
        <v>172304</v>
      </c>
      <c r="J16" s="12" t="n">
        <v>317530</v>
      </c>
      <c r="K16" s="12" t="n">
        <v>61785</v>
      </c>
      <c r="L16" s="12" t="n">
        <v>58787</v>
      </c>
      <c r="M16" s="12" t="n">
        <v>122038</v>
      </c>
      <c r="N16" s="12" t="n">
        <v>99259</v>
      </c>
      <c r="O16" s="15" t="n">
        <v>59007</v>
      </c>
    </row>
    <row r="17" s="15" customFormat="true" ht="15" hidden="false" customHeight="true" outlineLevel="0" collapsed="false">
      <c r="A17" s="21" t="s">
        <v>44</v>
      </c>
      <c r="B17" s="1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15" hidden="false" customHeight="true" outlineLevel="0" collapsed="false">
      <c r="A18" s="22" t="s">
        <v>45</v>
      </c>
      <c r="B18" s="18" t="n">
        <v>96893</v>
      </c>
      <c r="C18" s="22" t="n">
        <v>3456</v>
      </c>
      <c r="D18" s="22" t="n">
        <v>8027</v>
      </c>
      <c r="E18" s="22" t="n">
        <v>13924</v>
      </c>
      <c r="F18" s="22" t="n">
        <v>15498</v>
      </c>
      <c r="G18" s="22" t="n">
        <v>2137</v>
      </c>
      <c r="H18" s="22" t="n">
        <v>14831</v>
      </c>
      <c r="I18" s="22" t="n">
        <v>2401</v>
      </c>
      <c r="J18" s="22" t="n">
        <v>14317</v>
      </c>
      <c r="K18" s="22" t="n">
        <v>6520</v>
      </c>
      <c r="L18" s="22" t="n">
        <v>5324</v>
      </c>
      <c r="M18" s="22" t="n">
        <v>3391</v>
      </c>
      <c r="N18" s="22" t="n">
        <v>5012</v>
      </c>
      <c r="O18" s="1" t="n">
        <v>2055</v>
      </c>
    </row>
    <row r="19" s="1" customFormat="true" ht="15" hidden="false" customHeight="true" outlineLevel="0" collapsed="false">
      <c r="A19" s="22" t="s">
        <v>46</v>
      </c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5" customFormat="true" ht="15" hidden="false" customHeight="true" outlineLevel="0" collapsed="false">
      <c r="A20" s="12" t="s">
        <v>47</v>
      </c>
      <c r="B20" s="13" t="n">
        <v>1054125</v>
      </c>
      <c r="C20" s="12" t="n">
        <v>121538</v>
      </c>
      <c r="D20" s="12" t="n">
        <v>92881</v>
      </c>
      <c r="E20" s="12" t="n">
        <v>102234</v>
      </c>
      <c r="F20" s="12" t="n">
        <v>107539</v>
      </c>
      <c r="G20" s="12" t="n">
        <v>41342</v>
      </c>
      <c r="H20" s="12" t="n">
        <v>121599</v>
      </c>
      <c r="I20" s="12" t="n">
        <v>87762</v>
      </c>
      <c r="J20" s="12" t="n">
        <v>190729</v>
      </c>
      <c r="K20" s="12" t="n">
        <v>32473</v>
      </c>
      <c r="L20" s="12" t="n">
        <v>25954</v>
      </c>
      <c r="M20" s="12" t="n">
        <v>46415</v>
      </c>
      <c r="N20" s="12" t="n">
        <v>47628</v>
      </c>
      <c r="O20" s="15" t="n">
        <v>36031</v>
      </c>
    </row>
    <row r="21" s="15" customFormat="true" ht="15" hidden="false" customHeight="true" outlineLevel="0" collapsed="false">
      <c r="A21" s="21" t="s">
        <v>48</v>
      </c>
      <c r="B21" s="18"/>
      <c r="C21" s="22"/>
      <c r="D21" s="22"/>
      <c r="E21" s="22"/>
      <c r="F21" s="22"/>
      <c r="G21" s="22"/>
      <c r="H21" s="22"/>
      <c r="I21" s="22"/>
      <c r="J21" s="12"/>
      <c r="K21" s="12"/>
      <c r="L21" s="12"/>
      <c r="M21" s="12"/>
      <c r="N21" s="12"/>
    </row>
    <row r="22" customFormat="false" ht="15" hidden="false" customHeight="true" outlineLevel="0" collapsed="false">
      <c r="A22" s="22" t="s">
        <v>49</v>
      </c>
      <c r="B22" s="18" t="n">
        <v>568475</v>
      </c>
      <c r="C22" s="22" t="n">
        <v>67178</v>
      </c>
      <c r="D22" s="22" t="n">
        <v>48887</v>
      </c>
      <c r="E22" s="22" t="n">
        <v>55440</v>
      </c>
      <c r="F22" s="22" t="n">
        <v>58670</v>
      </c>
      <c r="G22" s="22" t="n">
        <v>23373</v>
      </c>
      <c r="H22" s="22" t="n">
        <v>65457</v>
      </c>
      <c r="I22" s="22" t="n">
        <v>45264</v>
      </c>
      <c r="J22" s="22" t="n">
        <v>101319</v>
      </c>
      <c r="K22" s="22" t="n">
        <v>17757</v>
      </c>
      <c r="L22" s="22" t="n">
        <v>14243</v>
      </c>
      <c r="M22" s="22" t="n">
        <v>24748</v>
      </c>
      <c r="N22" s="22" t="n">
        <v>26594</v>
      </c>
      <c r="O22" s="1" t="n">
        <v>19545</v>
      </c>
    </row>
    <row r="23" customFormat="false" ht="15" hidden="false" customHeight="true" outlineLevel="0" collapsed="false">
      <c r="A23" s="22" t="s">
        <v>50</v>
      </c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true" outlineLevel="0" collapsed="false">
      <c r="A24" s="17" t="s">
        <v>51</v>
      </c>
      <c r="B24" s="18" t="n">
        <v>485650</v>
      </c>
      <c r="C24" s="22" t="n">
        <v>54360</v>
      </c>
      <c r="D24" s="22" t="n">
        <v>43994</v>
      </c>
      <c r="E24" s="22" t="n">
        <v>46794</v>
      </c>
      <c r="F24" s="22" t="n">
        <v>48869</v>
      </c>
      <c r="G24" s="22" t="n">
        <v>17969</v>
      </c>
      <c r="H24" s="22" t="n">
        <v>56142</v>
      </c>
      <c r="I24" s="22" t="n">
        <v>42498</v>
      </c>
      <c r="J24" s="22" t="n">
        <v>89410</v>
      </c>
      <c r="K24" s="22" t="n">
        <v>14716</v>
      </c>
      <c r="L24" s="22" t="n">
        <v>11711</v>
      </c>
      <c r="M24" s="22" t="n">
        <v>21667</v>
      </c>
      <c r="N24" s="22" t="n">
        <v>21034</v>
      </c>
      <c r="O24" s="1" t="n">
        <v>16486</v>
      </c>
    </row>
    <row r="25" customFormat="false" ht="15" hidden="false" customHeight="true" outlineLevel="0" collapsed="false">
      <c r="A25" s="22" t="s">
        <v>52</v>
      </c>
      <c r="B25" s="18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" hidden="false" customHeight="true" outlineLevel="0" collapsed="false">
      <c r="A26" s="12" t="s">
        <v>53</v>
      </c>
      <c r="B26" s="13" t="n">
        <v>921749</v>
      </c>
      <c r="C26" s="12" t="n">
        <v>119852</v>
      </c>
      <c r="D26" s="12" t="n">
        <v>75369</v>
      </c>
      <c r="E26" s="12" t="n">
        <v>90337</v>
      </c>
      <c r="F26" s="12" t="n">
        <v>88363</v>
      </c>
      <c r="G26" s="12" t="n">
        <v>40205</v>
      </c>
      <c r="H26" s="12" t="n">
        <v>111971</v>
      </c>
      <c r="I26" s="12" t="n">
        <v>86959</v>
      </c>
      <c r="J26" s="12" t="n">
        <v>135080</v>
      </c>
      <c r="K26" s="12" t="n">
        <v>27937</v>
      </c>
      <c r="L26" s="12" t="n">
        <v>29167</v>
      </c>
      <c r="M26" s="12" t="n">
        <v>37169</v>
      </c>
      <c r="N26" s="12" t="n">
        <v>52871</v>
      </c>
      <c r="O26" s="15" t="n">
        <v>26469</v>
      </c>
    </row>
    <row r="27" customFormat="false" ht="15" hidden="false" customHeight="true" outlineLevel="0" collapsed="false">
      <c r="A27" s="21" t="s">
        <v>54</v>
      </c>
      <c r="B27" s="1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A28" s="17" t="s">
        <v>55</v>
      </c>
      <c r="B28" s="18" t="n">
        <v>394418</v>
      </c>
      <c r="C28" s="22" t="n">
        <v>52669</v>
      </c>
      <c r="D28" s="22" t="n">
        <v>33834</v>
      </c>
      <c r="E28" s="22" t="n">
        <v>48112</v>
      </c>
      <c r="F28" s="22" t="n">
        <v>39300</v>
      </c>
      <c r="G28" s="22" t="n">
        <v>22545</v>
      </c>
      <c r="H28" s="22" t="n">
        <v>43015</v>
      </c>
      <c r="I28" s="22" t="n">
        <v>28940</v>
      </c>
      <c r="J28" s="22" t="n">
        <v>55830</v>
      </c>
      <c r="K28" s="22" t="n">
        <v>16058</v>
      </c>
      <c r="L28" s="22" t="n">
        <v>12340</v>
      </c>
      <c r="M28" s="22" t="n">
        <v>9139</v>
      </c>
      <c r="N28" s="22" t="n">
        <v>13806</v>
      </c>
      <c r="O28" s="1" t="n">
        <v>18830</v>
      </c>
    </row>
    <row r="29" customFormat="false" ht="15" hidden="false" customHeight="true" outlineLevel="0" collapsed="false">
      <c r="A29" s="22" t="s">
        <v>56</v>
      </c>
      <c r="B29" s="18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17" t="s">
        <v>57</v>
      </c>
      <c r="B30" s="18" t="n">
        <v>96754</v>
      </c>
      <c r="C30" s="22" t="n">
        <v>18692</v>
      </c>
      <c r="D30" s="22" t="n">
        <v>11689</v>
      </c>
      <c r="E30" s="22" t="n">
        <v>5560</v>
      </c>
      <c r="F30" s="22" t="n">
        <v>9487</v>
      </c>
      <c r="G30" s="22" t="n">
        <v>1614</v>
      </c>
      <c r="H30" s="22" t="n">
        <v>9215</v>
      </c>
      <c r="I30" s="22" t="n">
        <v>5823</v>
      </c>
      <c r="J30" s="22" t="n">
        <v>11612</v>
      </c>
      <c r="K30" s="22" t="n">
        <v>1105</v>
      </c>
      <c r="L30" s="22" t="n">
        <v>4568</v>
      </c>
      <c r="M30" s="22" t="n">
        <v>4325</v>
      </c>
      <c r="N30" s="22" t="n">
        <v>12525</v>
      </c>
      <c r="O30" s="1" t="n">
        <v>539</v>
      </c>
    </row>
    <row r="31" customFormat="false" ht="15" hidden="false" customHeight="true" outlineLevel="0" collapsed="false">
      <c r="A31" s="22" t="s">
        <v>58</v>
      </c>
      <c r="B31" s="1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true" outlineLevel="0" collapsed="false">
      <c r="A32" s="17" t="s">
        <v>59</v>
      </c>
      <c r="B32" s="18" t="n">
        <v>35644</v>
      </c>
      <c r="C32" s="22" t="n">
        <v>6635</v>
      </c>
      <c r="D32" s="22" t="n">
        <v>345</v>
      </c>
      <c r="E32" s="22" t="n">
        <v>3945</v>
      </c>
      <c r="F32" s="22" t="n">
        <v>1065</v>
      </c>
      <c r="G32" s="22" t="n">
        <v>456</v>
      </c>
      <c r="H32" s="22" t="n">
        <v>5987</v>
      </c>
      <c r="I32" s="22" t="n">
        <v>5797</v>
      </c>
      <c r="J32" s="22" t="n">
        <v>7278</v>
      </c>
      <c r="K32" s="22" t="n">
        <v>722</v>
      </c>
      <c r="L32" s="22" t="n">
        <v>591</v>
      </c>
      <c r="M32" s="22" t="n">
        <v>616</v>
      </c>
      <c r="N32" s="22" t="n">
        <v>1725</v>
      </c>
      <c r="O32" s="1" t="n">
        <v>482</v>
      </c>
    </row>
    <row r="33" customFormat="false" ht="15" hidden="false" customHeight="true" outlineLevel="0" collapsed="false">
      <c r="A33" s="22" t="s">
        <v>60</v>
      </c>
      <c r="B33" s="1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true" outlineLevel="0" collapsed="false">
      <c r="A34" s="23" t="s">
        <v>61</v>
      </c>
      <c r="B34" s="18" t="n">
        <v>56563</v>
      </c>
      <c r="C34" s="22" t="n">
        <v>3695</v>
      </c>
      <c r="D34" s="22" t="n">
        <v>3322</v>
      </c>
      <c r="E34" s="22" t="n">
        <v>1732</v>
      </c>
      <c r="F34" s="22" t="n">
        <v>4783</v>
      </c>
      <c r="G34" s="22" t="n">
        <v>2564</v>
      </c>
      <c r="H34" s="22" t="n">
        <v>8849</v>
      </c>
      <c r="I34" s="22" t="n">
        <v>13696</v>
      </c>
      <c r="J34" s="22" t="n">
        <v>5810</v>
      </c>
      <c r="K34" s="22" t="n">
        <v>1144</v>
      </c>
      <c r="L34" s="22" t="n">
        <v>1682</v>
      </c>
      <c r="M34" s="22" t="n">
        <v>3390</v>
      </c>
      <c r="N34" s="22" t="n">
        <v>5430</v>
      </c>
      <c r="O34" s="1" t="n">
        <v>466</v>
      </c>
    </row>
    <row r="35" customFormat="false" ht="15" hidden="false" customHeight="true" outlineLevel="0" collapsed="false">
      <c r="A35" s="24" t="s">
        <v>62</v>
      </c>
      <c r="B35" s="1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" hidden="false" customHeight="true" outlineLevel="0" collapsed="false">
      <c r="A36" s="25" t="s">
        <v>63</v>
      </c>
      <c r="B36" s="18" t="n">
        <v>3067</v>
      </c>
      <c r="C36" s="22" t="n">
        <v>1388</v>
      </c>
      <c r="D36" s="22" t="n">
        <v>168</v>
      </c>
      <c r="E36" s="22" t="n">
        <v>4</v>
      </c>
      <c r="F36" s="22" t="n">
        <v>60</v>
      </c>
      <c r="G36" s="22" t="n">
        <v>28</v>
      </c>
      <c r="H36" s="22" t="n">
        <v>956</v>
      </c>
      <c r="I36" s="22" t="n">
        <v>117</v>
      </c>
      <c r="J36" s="22" t="n">
        <v>135</v>
      </c>
      <c r="K36" s="22" t="n">
        <v>25</v>
      </c>
      <c r="L36" s="22"/>
      <c r="M36" s="22" t="n">
        <v>8</v>
      </c>
      <c r="N36" s="22" t="n">
        <v>176</v>
      </c>
      <c r="O36" s="1" t="n">
        <v>2</v>
      </c>
    </row>
    <row r="37" customFormat="false" ht="15" hidden="false" customHeight="true" outlineLevel="0" collapsed="false">
      <c r="A37" s="24" t="s">
        <v>64</v>
      </c>
      <c r="B37" s="1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5" hidden="false" customHeight="true" outlineLevel="0" collapsed="false">
      <c r="A38" s="26" t="s">
        <v>65</v>
      </c>
      <c r="B38" s="18" t="n">
        <v>118483</v>
      </c>
      <c r="C38" s="22" t="n">
        <v>14024</v>
      </c>
      <c r="D38" s="22" t="n">
        <v>11550</v>
      </c>
      <c r="E38" s="22" t="n">
        <v>10874</v>
      </c>
      <c r="F38" s="22" t="n">
        <v>7033</v>
      </c>
      <c r="G38" s="22" t="n">
        <v>3827</v>
      </c>
      <c r="H38" s="22" t="n">
        <v>14415</v>
      </c>
      <c r="I38" s="22" t="n">
        <v>15505</v>
      </c>
      <c r="J38" s="22" t="n">
        <v>19953</v>
      </c>
      <c r="K38" s="22" t="n">
        <v>2576</v>
      </c>
      <c r="L38" s="22" t="n">
        <v>2797</v>
      </c>
      <c r="M38" s="22" t="n">
        <v>6325</v>
      </c>
      <c r="N38" s="22" t="n">
        <v>7807</v>
      </c>
      <c r="O38" s="1" t="n">
        <v>1797</v>
      </c>
    </row>
    <row r="39" customFormat="false" ht="15" hidden="false" customHeight="true" outlineLevel="0" collapsed="false">
      <c r="A39" s="27" t="s">
        <v>66</v>
      </c>
      <c r="B39" s="1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5" hidden="false" customHeight="true" outlineLevel="0" collapsed="false">
      <c r="A40" s="25" t="s">
        <v>67</v>
      </c>
      <c r="B40" s="18" t="n">
        <v>51595</v>
      </c>
      <c r="C40" s="22" t="n">
        <v>3082</v>
      </c>
      <c r="D40" s="22" t="n">
        <v>3444</v>
      </c>
      <c r="E40" s="22" t="n">
        <v>4448</v>
      </c>
      <c r="F40" s="22" t="n">
        <v>4860</v>
      </c>
      <c r="G40" s="22" t="n">
        <v>1950</v>
      </c>
      <c r="H40" s="22" t="n">
        <v>6887</v>
      </c>
      <c r="I40" s="22" t="n">
        <v>6639</v>
      </c>
      <c r="J40" s="22" t="n">
        <v>9102</v>
      </c>
      <c r="K40" s="22" t="n">
        <v>1329</v>
      </c>
      <c r="L40" s="22" t="n">
        <v>1646</v>
      </c>
      <c r="M40" s="22" t="n">
        <v>3756</v>
      </c>
      <c r="N40" s="22" t="n">
        <v>3686</v>
      </c>
      <c r="O40" s="1" t="n">
        <v>766</v>
      </c>
    </row>
    <row r="41" customFormat="false" ht="15" hidden="false" customHeight="true" outlineLevel="0" collapsed="false">
      <c r="A41" s="24" t="s">
        <v>68</v>
      </c>
      <c r="B41" s="1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5" hidden="false" customHeight="true" outlineLevel="0" collapsed="false">
      <c r="A42" s="17" t="s">
        <v>69</v>
      </c>
      <c r="B42" s="18" t="n">
        <v>165225</v>
      </c>
      <c r="C42" s="22" t="n">
        <v>19667</v>
      </c>
      <c r="D42" s="22" t="n">
        <v>11017</v>
      </c>
      <c r="E42" s="22" t="n">
        <v>15662</v>
      </c>
      <c r="F42" s="22" t="n">
        <v>21775</v>
      </c>
      <c r="G42" s="22" t="n">
        <v>7221</v>
      </c>
      <c r="H42" s="22" t="n">
        <v>22647</v>
      </c>
      <c r="I42" s="22" t="n">
        <v>10442</v>
      </c>
      <c r="J42" s="22" t="n">
        <v>25360</v>
      </c>
      <c r="K42" s="22" t="n">
        <v>4978</v>
      </c>
      <c r="L42" s="22" t="n">
        <v>5543</v>
      </c>
      <c r="M42" s="22" t="n">
        <v>9610</v>
      </c>
      <c r="N42" s="22" t="n">
        <v>7716</v>
      </c>
      <c r="O42" s="1" t="n">
        <v>3587</v>
      </c>
    </row>
    <row r="43" customFormat="false" ht="15" hidden="false" customHeight="true" outlineLevel="0" collapsed="false">
      <c r="A43" s="28" t="s">
        <v>70</v>
      </c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</row>
  </sheetData>
  <mergeCells count="4">
    <mergeCell ref="A1:E1"/>
    <mergeCell ref="A2:E2"/>
    <mergeCell ref="A44:H44"/>
    <mergeCell ref="A45:H4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3:19:54Z</dcterms:created>
  <dc:creator>xj</dc:creator>
  <dc:description/>
  <dc:language>en-US</dc:language>
  <cp:lastModifiedBy>魏凤英</cp:lastModifiedBy>
  <cp:lastPrinted>2018-07-20T10:15:45Z</cp:lastPrinted>
  <dcterms:modified xsi:type="dcterms:W3CDTF">2019-07-23T07:25:35Z</dcterms:modified>
  <cp:revision>0</cp:revision>
  <dc:subject/>
  <dc:title/>
</cp:coreProperties>
</file>