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2"/>
        <rFont val="宋体"/>
        <family val="0"/>
        <charset val="134"/>
      </rPr>
      <t xml:space="preserve">9-2   </t>
    </r>
    <r>
      <rPr>
        <b val="true"/>
        <sz val="12"/>
        <rFont val="Noto Sans"/>
        <family val="2"/>
      </rPr>
      <t xml:space="preserve">农林牧渔业总产值</t>
    </r>
  </si>
  <si>
    <t xml:space="preserve">       Total Output Value of Farming, Forestry, Animal Husbandry and Fishery
</t>
  </si>
  <si>
    <t xml:space="preserve">农林牧渔业
总产值</t>
  </si>
  <si>
    <r>
      <rPr>
        <sz val="10"/>
        <color rgb="FFFFFFFF"/>
        <rFont val="Noto Sans"/>
        <family val="2"/>
      </rPr>
      <t xml:space="preserve">构成</t>
    </r>
    <r>
      <rPr>
        <sz val="10"/>
        <color rgb="FFFFFFFF"/>
        <rFont val="宋体"/>
        <family val="0"/>
        <charset val="134"/>
      </rPr>
      <t xml:space="preserve">% Composition%</t>
    </r>
  </si>
  <si>
    <t xml:space="preserve">年份</t>
  </si>
  <si>
    <t xml:space="preserve">单位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农  业</t>
  </si>
  <si>
    <t xml:space="preserve">林   业</t>
  </si>
  <si>
    <t xml:space="preserve">牧   业</t>
  </si>
  <si>
    <t xml:space="preserve">渔  业</t>
  </si>
  <si>
    <t xml:space="preserve">农林牧渔专业及辅助性活动</t>
  </si>
  <si>
    <t xml:space="preserve">＃农  业</t>
  </si>
  <si>
    <t xml:space="preserve">＃牧   业</t>
  </si>
  <si>
    <t xml:space="preserve">Year</t>
  </si>
  <si>
    <t xml:space="preserve">Unit</t>
  </si>
  <si>
    <r>
      <rPr>
        <sz val="10"/>
        <color rgb="FFFFFFFF"/>
        <rFont val="宋体"/>
        <family val="0"/>
        <charset val="134"/>
      </rPr>
      <t xml:space="preserve">Total
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10000yuan)</t>
    </r>
  </si>
  <si>
    <t xml:space="preserve">Farming</t>
  </si>
  <si>
    <t xml:space="preserve">Forestry</t>
  </si>
  <si>
    <t xml:space="preserve">Animal Husbandry</t>
  </si>
  <si>
    <t xml:space="preserve">Fishery</t>
  </si>
  <si>
    <t xml:space="preserve">Auxiliary Activities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r>
      <rPr>
        <sz val="9"/>
        <rFont val="Noto Sans"/>
        <family val="2"/>
      </rPr>
      <t xml:space="preserve">注：本表按当年价格计算。</t>
    </r>
    <r>
      <rPr>
        <sz val="9"/>
        <rFont val="宋体"/>
        <family val="0"/>
        <charset val="134"/>
      </rPr>
      <t xml:space="preserve">2007-2017</t>
    </r>
    <r>
      <rPr>
        <sz val="9"/>
        <rFont val="Noto Sans"/>
        <family val="2"/>
      </rPr>
      <t xml:space="preserve">年数据按照三农普数据重新修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Note:Data in value terms in this table are calculated at current prices.The data of 2007-2017 are revised according to the data of the Third Agricultural Census(the same as follows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98450230"/>
        <c:axId val="40955627"/>
      </c:barChart>
      <c:catAx>
        <c:axId val="98450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55627"/>
        <c:auto val="1"/>
        <c:lblAlgn val="ctr"/>
        <c:lblOffset val="100"/>
        <c:noMultiLvlLbl val="0"/>
      </c:catAx>
      <c:valAx>
        <c:axId val="40955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502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62"/>
    <col collapsed="false" customWidth="true" hidden="false" outlineLevel="0" max="3" min="3" style="1" width="12.12"/>
    <col collapsed="false" customWidth="false" hidden="false" outlineLevel="0" max="5" min="4" style="1" width="8.99"/>
    <col collapsed="false" customWidth="true" hidden="false" outlineLevel="0" max="6" min="6" style="1" width="10.24"/>
    <col collapsed="false" customWidth="false" hidden="false" outlineLevel="0" max="7" min="7" style="2" width="8.99"/>
    <col collapsed="false" customWidth="true" hidden="false" outlineLevel="0" max="8" min="8" style="2" width="11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false" outlineLevel="0" collapsed="false">
      <c r="A4" s="6"/>
      <c r="B4" s="7"/>
      <c r="C4" s="8" t="s">
        <v>2</v>
      </c>
      <c r="D4" s="9"/>
      <c r="E4" s="9"/>
      <c r="F4" s="9"/>
      <c r="G4" s="9"/>
      <c r="H4" s="10"/>
      <c r="I4" s="11" t="s">
        <v>3</v>
      </c>
      <c r="J4" s="11"/>
      <c r="K4" s="2"/>
    </row>
    <row r="5" customFormat="false" ht="24" hidden="false" customHeight="false" outlineLevel="0" collapsed="false">
      <c r="A5" s="12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5" t="s">
        <v>11</v>
      </c>
      <c r="I5" s="16" t="s">
        <v>12</v>
      </c>
      <c r="J5" s="17" t="s">
        <v>13</v>
      </c>
    </row>
    <row r="6" customFormat="false" ht="33" hidden="false" customHeight="true" outlineLevel="0" collapsed="false">
      <c r="A6" s="18" t="s">
        <v>14</v>
      </c>
      <c r="B6" s="19" t="s">
        <v>15</v>
      </c>
      <c r="C6" s="20" t="s">
        <v>16</v>
      </c>
      <c r="D6" s="19" t="s">
        <v>17</v>
      </c>
      <c r="E6" s="19" t="s">
        <v>18</v>
      </c>
      <c r="F6" s="20" t="s">
        <v>19</v>
      </c>
      <c r="G6" s="19" t="s">
        <v>20</v>
      </c>
      <c r="H6" s="20" t="s">
        <v>21</v>
      </c>
      <c r="I6" s="19" t="s">
        <v>17</v>
      </c>
      <c r="J6" s="21" t="s">
        <v>19</v>
      </c>
    </row>
    <row r="7" customFormat="false" ht="15" hidden="false" customHeight="true" outlineLevel="0" collapsed="false">
      <c r="B7" s="22" t="n">
        <v>1950</v>
      </c>
      <c r="C7" s="1" t="n">
        <v>1105</v>
      </c>
      <c r="D7" s="1" t="n">
        <v>1105</v>
      </c>
      <c r="G7" s="1"/>
      <c r="H7" s="1"/>
      <c r="I7" s="23" t="n">
        <v>100</v>
      </c>
      <c r="J7" s="24"/>
    </row>
    <row r="8" customFormat="false" ht="15" hidden="false" customHeight="true" outlineLevel="0" collapsed="false">
      <c r="B8" s="22" t="n">
        <v>1952</v>
      </c>
      <c r="C8" s="1" t="n">
        <v>4494</v>
      </c>
      <c r="D8" s="1" t="n">
        <v>3854</v>
      </c>
      <c r="F8" s="1" t="n">
        <v>640</v>
      </c>
      <c r="G8" s="1"/>
      <c r="H8" s="1"/>
      <c r="I8" s="23" t="n">
        <v>85.7587894971073</v>
      </c>
      <c r="J8" s="23" t="n">
        <v>14.2412105028927</v>
      </c>
    </row>
    <row r="9" customFormat="false" ht="15" hidden="false" customHeight="true" outlineLevel="0" collapsed="false">
      <c r="B9" s="22" t="n">
        <v>1954</v>
      </c>
      <c r="C9" s="1" t="n">
        <v>3153</v>
      </c>
      <c r="D9" s="1" t="n">
        <v>2521</v>
      </c>
      <c r="F9" s="1" t="n">
        <v>632</v>
      </c>
      <c r="G9" s="1"/>
      <c r="H9" s="1"/>
      <c r="I9" s="23" t="n">
        <v>79.9555978433238</v>
      </c>
      <c r="J9" s="23" t="n">
        <v>20.0444021566762</v>
      </c>
    </row>
    <row r="10" customFormat="false" ht="15" hidden="false" customHeight="true" outlineLevel="0" collapsed="false">
      <c r="B10" s="22" t="n">
        <v>1957</v>
      </c>
      <c r="C10" s="1" t="n">
        <v>8233</v>
      </c>
      <c r="D10" s="1" t="n">
        <v>6668</v>
      </c>
      <c r="F10" s="1" t="n">
        <v>1565</v>
      </c>
      <c r="G10" s="1"/>
      <c r="H10" s="1"/>
      <c r="I10" s="23" t="n">
        <v>80.9911332442609</v>
      </c>
      <c r="J10" s="23" t="n">
        <v>19.0088667557391</v>
      </c>
    </row>
    <row r="11" customFormat="false" ht="15" hidden="false" customHeight="true" outlineLevel="0" collapsed="false">
      <c r="B11" s="22" t="n">
        <v>1962</v>
      </c>
      <c r="C11" s="1" t="n">
        <v>21809</v>
      </c>
      <c r="D11" s="1" t="n">
        <v>15224</v>
      </c>
      <c r="E11" s="1" t="n">
        <v>224</v>
      </c>
      <c r="F11" s="1" t="n">
        <v>3488</v>
      </c>
      <c r="G11" s="1" t="n">
        <v>126</v>
      </c>
      <c r="H11" s="1"/>
      <c r="I11" s="23" t="n">
        <v>69.8060433765876</v>
      </c>
      <c r="J11" s="23" t="n">
        <v>15.9933972213306</v>
      </c>
    </row>
    <row r="12" customFormat="false" ht="15" hidden="false" customHeight="true" outlineLevel="0" collapsed="false">
      <c r="B12" s="22" t="n">
        <v>1965</v>
      </c>
      <c r="C12" s="1" t="n">
        <v>34818</v>
      </c>
      <c r="D12" s="1" t="n">
        <v>26714</v>
      </c>
      <c r="E12" s="1" t="n">
        <v>533</v>
      </c>
      <c r="F12" s="1" t="n">
        <v>5121</v>
      </c>
      <c r="G12" s="1" t="n">
        <v>122</v>
      </c>
      <c r="H12" s="1"/>
      <c r="I12" s="23" t="n">
        <v>76.7246826354185</v>
      </c>
      <c r="J12" s="23" t="n">
        <v>14.7079097018783</v>
      </c>
    </row>
    <row r="13" customFormat="false" ht="15" hidden="false" customHeight="true" outlineLevel="0" collapsed="false">
      <c r="B13" s="22" t="n">
        <v>1970</v>
      </c>
      <c r="C13" s="1" t="n">
        <v>44521</v>
      </c>
      <c r="D13" s="1" t="n">
        <v>34112</v>
      </c>
      <c r="E13" s="1" t="n">
        <v>583</v>
      </c>
      <c r="F13" s="1" t="n">
        <v>5623</v>
      </c>
      <c r="G13" s="1" t="n">
        <v>160</v>
      </c>
      <c r="H13" s="1"/>
      <c r="I13" s="23" t="n">
        <v>76.6200220120842</v>
      </c>
      <c r="J13" s="23" t="n">
        <v>12.6299948338986</v>
      </c>
    </row>
    <row r="14" customFormat="false" ht="15" hidden="false" customHeight="true" outlineLevel="0" collapsed="false">
      <c r="B14" s="22" t="n">
        <v>1975</v>
      </c>
      <c r="C14" s="1" t="n">
        <v>37313</v>
      </c>
      <c r="D14" s="1" t="n">
        <v>28131</v>
      </c>
      <c r="E14" s="1" t="n">
        <v>384</v>
      </c>
      <c r="F14" s="1" t="n">
        <v>6325</v>
      </c>
      <c r="G14" s="1" t="n">
        <v>119</v>
      </c>
      <c r="H14" s="1"/>
      <c r="I14" s="23" t="n">
        <v>75.3919545466728</v>
      </c>
      <c r="J14" s="23" t="n">
        <v>16.951196633881</v>
      </c>
    </row>
    <row r="15" customFormat="false" ht="15" hidden="false" customHeight="true" outlineLevel="0" collapsed="false">
      <c r="B15" s="22" t="n">
        <v>1978</v>
      </c>
      <c r="C15" s="1" t="n">
        <v>62305</v>
      </c>
      <c r="D15" s="1" t="n">
        <v>46629</v>
      </c>
      <c r="E15" s="1" t="n">
        <v>498</v>
      </c>
      <c r="F15" s="1" t="n">
        <v>9664</v>
      </c>
      <c r="G15" s="1" t="n">
        <v>131</v>
      </c>
      <c r="H15" s="1"/>
      <c r="I15" s="23" t="n">
        <v>74.8399004895273</v>
      </c>
      <c r="J15" s="23" t="n">
        <v>15.51079367627</v>
      </c>
    </row>
    <row r="16" customFormat="false" ht="15" hidden="false" customHeight="true" outlineLevel="0" collapsed="false">
      <c r="B16" s="22" t="n">
        <v>1980</v>
      </c>
      <c r="C16" s="1" t="n">
        <v>75351</v>
      </c>
      <c r="D16" s="1" t="n">
        <v>59751</v>
      </c>
      <c r="E16" s="1" t="n">
        <v>900</v>
      </c>
      <c r="F16" s="1" t="n">
        <v>8386</v>
      </c>
      <c r="G16" s="1" t="n">
        <v>179</v>
      </c>
      <c r="H16" s="1"/>
      <c r="I16" s="23" t="n">
        <v>79.2968905522156</v>
      </c>
      <c r="J16" s="23" t="n">
        <v>11.1292484505846</v>
      </c>
    </row>
    <row r="17" s="2" customFormat="true" ht="15" hidden="false" customHeight="true" outlineLevel="0" collapsed="false">
      <c r="A17" s="1"/>
      <c r="B17" s="22" t="n">
        <v>1985</v>
      </c>
      <c r="C17" s="1" t="n">
        <v>149853</v>
      </c>
      <c r="D17" s="1" t="n">
        <v>113893</v>
      </c>
      <c r="E17" s="1" t="n">
        <v>6116</v>
      </c>
      <c r="F17" s="1" t="n">
        <v>19981</v>
      </c>
      <c r="G17" s="1" t="n">
        <v>599</v>
      </c>
      <c r="H17" s="1"/>
      <c r="I17" s="23" t="n">
        <v>76.003149753425</v>
      </c>
      <c r="J17" s="23" t="n">
        <v>13.3337337257179</v>
      </c>
    </row>
    <row r="18" customFormat="false" ht="15" hidden="false" customHeight="true" outlineLevel="0" collapsed="false">
      <c r="B18" s="22" t="n">
        <v>1990</v>
      </c>
      <c r="C18" s="1" t="n">
        <v>383188</v>
      </c>
      <c r="D18" s="1" t="n">
        <v>320256</v>
      </c>
      <c r="E18" s="1" t="n">
        <v>5776</v>
      </c>
      <c r="F18" s="1" t="n">
        <v>45352</v>
      </c>
      <c r="G18" s="1" t="n">
        <v>2645</v>
      </c>
      <c r="H18" s="1"/>
      <c r="I18" s="23" t="n">
        <v>83.5767299602284</v>
      </c>
      <c r="J18" s="23" t="n">
        <v>11.8354436986544</v>
      </c>
    </row>
    <row r="19" customFormat="false" ht="15" hidden="false" customHeight="true" outlineLevel="0" collapsed="false">
      <c r="B19" s="22" t="n">
        <v>1995</v>
      </c>
      <c r="C19" s="1" t="n">
        <v>1055545</v>
      </c>
      <c r="D19" s="1" t="n">
        <v>925635</v>
      </c>
      <c r="E19" s="1" t="n">
        <v>7260</v>
      </c>
      <c r="F19" s="1" t="n">
        <v>116540</v>
      </c>
      <c r="G19" s="1" t="n">
        <v>6110</v>
      </c>
      <c r="H19" s="1"/>
      <c r="I19" s="23" t="n">
        <v>87.692613768243</v>
      </c>
      <c r="J19" s="23" t="n">
        <v>11.0407419863672</v>
      </c>
    </row>
    <row r="20" customFormat="false" ht="15" hidden="false" customHeight="true" outlineLevel="0" collapsed="false">
      <c r="B20" s="22" t="n">
        <v>2000</v>
      </c>
      <c r="C20" s="1" t="n">
        <v>1414310</v>
      </c>
      <c r="D20" s="1" t="n">
        <v>1253291</v>
      </c>
      <c r="E20" s="1" t="n">
        <v>12949</v>
      </c>
      <c r="F20" s="1" t="n">
        <v>141028</v>
      </c>
      <c r="G20" s="1" t="n">
        <v>7042</v>
      </c>
      <c r="H20" s="1"/>
      <c r="I20" s="23" t="n">
        <v>88.6150136815833</v>
      </c>
      <c r="J20" s="23" t="n">
        <v>9.97150553980386</v>
      </c>
    </row>
    <row r="21" customFormat="false" ht="15" hidden="false" customHeight="true" outlineLevel="0" collapsed="false">
      <c r="B21" s="22" t="n">
        <v>2001</v>
      </c>
      <c r="C21" s="1" t="n">
        <v>1267685</v>
      </c>
      <c r="D21" s="1" t="n">
        <v>1081188</v>
      </c>
      <c r="E21" s="1" t="n">
        <v>16944</v>
      </c>
      <c r="F21" s="1" t="n">
        <v>161583</v>
      </c>
      <c r="G21" s="1" t="n">
        <v>7970</v>
      </c>
      <c r="H21" s="1"/>
      <c r="I21" s="23" t="n">
        <v>85.2883799997634</v>
      </c>
      <c r="J21" s="23" t="n">
        <v>12.7463052729976</v>
      </c>
    </row>
    <row r="22" customFormat="false" ht="15" hidden="false" customHeight="true" outlineLevel="0" collapsed="false">
      <c r="B22" s="22" t="n">
        <v>2002</v>
      </c>
      <c r="C22" s="1" t="n">
        <v>1590270</v>
      </c>
      <c r="D22" s="1" t="n">
        <v>1367883</v>
      </c>
      <c r="E22" s="1" t="n">
        <v>29778</v>
      </c>
      <c r="F22" s="1" t="n">
        <v>182708</v>
      </c>
      <c r="G22" s="1" t="n">
        <v>9901</v>
      </c>
      <c r="H22" s="1"/>
      <c r="I22" s="23" t="n">
        <v>86.0157709068271</v>
      </c>
      <c r="J22" s="23" t="n">
        <v>11.4891182000541</v>
      </c>
    </row>
    <row r="23" customFormat="false" ht="15" hidden="false" customHeight="true" outlineLevel="0" collapsed="false">
      <c r="B23" s="22" t="n">
        <v>2003</v>
      </c>
      <c r="C23" s="1" t="n">
        <v>2187989</v>
      </c>
      <c r="D23" s="1" t="n">
        <v>1775231</v>
      </c>
      <c r="E23" s="1" t="n">
        <v>43331</v>
      </c>
      <c r="F23" s="1" t="n">
        <v>207217</v>
      </c>
      <c r="G23" s="1" t="n">
        <v>10305</v>
      </c>
      <c r="H23" s="1" t="n">
        <v>151905</v>
      </c>
      <c r="I23" s="23" t="n">
        <v>81.1352799305664</v>
      </c>
      <c r="J23" s="23" t="n">
        <v>9.47066004445178</v>
      </c>
    </row>
    <row r="24" customFormat="false" ht="15" hidden="false" customHeight="true" outlineLevel="0" collapsed="false">
      <c r="B24" s="22" t="n">
        <v>2004</v>
      </c>
      <c r="C24" s="1" t="n">
        <v>2315994</v>
      </c>
      <c r="D24" s="1" t="n">
        <v>1831921</v>
      </c>
      <c r="E24" s="1" t="n">
        <v>33233</v>
      </c>
      <c r="F24" s="1" t="n">
        <v>245737</v>
      </c>
      <c r="G24" s="1" t="n">
        <v>11861</v>
      </c>
      <c r="H24" s="1" t="n">
        <v>193242</v>
      </c>
      <c r="I24" s="23" t="n">
        <v>79.0986936926434</v>
      </c>
      <c r="J24" s="23" t="n">
        <v>10.6104333603628</v>
      </c>
    </row>
    <row r="25" customFormat="false" ht="15" hidden="false" customHeight="true" outlineLevel="0" collapsed="false">
      <c r="B25" s="22" t="n">
        <v>2005</v>
      </c>
      <c r="C25" s="1" t="n">
        <v>2645643</v>
      </c>
      <c r="D25" s="1" t="n">
        <v>2142398</v>
      </c>
      <c r="E25" s="1" t="n">
        <v>32343</v>
      </c>
      <c r="F25" s="1" t="n">
        <v>255228</v>
      </c>
      <c r="G25" s="1" t="n">
        <v>14136</v>
      </c>
      <c r="H25" s="1" t="n">
        <v>201538</v>
      </c>
      <c r="I25" s="23" t="n">
        <v>80.978348174716</v>
      </c>
      <c r="J25" s="23" t="n">
        <v>9.64710658240738</v>
      </c>
    </row>
    <row r="26" customFormat="false" ht="15" hidden="false" customHeight="true" outlineLevel="0" collapsed="false">
      <c r="A26" s="25"/>
      <c r="B26" s="22" t="n">
        <v>2006</v>
      </c>
      <c r="C26" s="1" t="n">
        <v>2982673</v>
      </c>
      <c r="D26" s="1" t="n">
        <v>2431520</v>
      </c>
      <c r="E26" s="1" t="n">
        <v>30798</v>
      </c>
      <c r="F26" s="1" t="n">
        <v>272286</v>
      </c>
      <c r="G26" s="1" t="n">
        <v>15493</v>
      </c>
      <c r="H26" s="1" t="n">
        <v>232576</v>
      </c>
      <c r="I26" s="23" t="n">
        <v>81.5215077214297</v>
      </c>
      <c r="J26" s="23" t="n">
        <v>9.12892563147217</v>
      </c>
    </row>
    <row r="27" customFormat="false" ht="15" hidden="false" customHeight="true" outlineLevel="0" collapsed="false">
      <c r="A27" s="25"/>
      <c r="B27" s="22" t="n">
        <v>2007</v>
      </c>
      <c r="C27" s="1" t="n">
        <v>3415178</v>
      </c>
      <c r="D27" s="1" t="n">
        <v>2748722</v>
      </c>
      <c r="E27" s="1" t="n">
        <v>33475</v>
      </c>
      <c r="F27" s="1" t="n">
        <v>367703</v>
      </c>
      <c r="G27" s="1" t="n">
        <v>18238</v>
      </c>
      <c r="H27" s="1" t="n">
        <v>247040</v>
      </c>
      <c r="I27" s="23" t="n">
        <v>80.4854681073724</v>
      </c>
      <c r="J27" s="23" t="n">
        <v>10.7667301675052</v>
      </c>
    </row>
    <row r="28" customFormat="false" ht="15" hidden="false" customHeight="true" outlineLevel="0" collapsed="false">
      <c r="A28" s="25"/>
      <c r="B28" s="22" t="n">
        <v>2008</v>
      </c>
      <c r="C28" s="1" t="n">
        <v>3854118</v>
      </c>
      <c r="D28" s="1" t="n">
        <v>2981537</v>
      </c>
      <c r="E28" s="1" t="n">
        <v>35718</v>
      </c>
      <c r="F28" s="1" t="n">
        <v>525293</v>
      </c>
      <c r="G28" s="1" t="n">
        <v>22626</v>
      </c>
      <c r="H28" s="1" t="n">
        <v>288944</v>
      </c>
      <c r="I28" s="23" t="n">
        <v>77.3597746618033</v>
      </c>
      <c r="J28" s="23" t="n">
        <v>13.629395882534</v>
      </c>
    </row>
    <row r="29" s="1" customFormat="true" ht="15" hidden="false" customHeight="true" outlineLevel="0" collapsed="false">
      <c r="A29" s="25"/>
      <c r="B29" s="22" t="n">
        <v>2009</v>
      </c>
      <c r="C29" s="1" t="n">
        <v>4308947</v>
      </c>
      <c r="D29" s="1" t="n">
        <v>3353245</v>
      </c>
      <c r="E29" s="1" t="n">
        <v>43031</v>
      </c>
      <c r="F29" s="1" t="n">
        <v>601022</v>
      </c>
      <c r="G29" s="1" t="n">
        <v>24232</v>
      </c>
      <c r="H29" s="1" t="n">
        <v>287417</v>
      </c>
      <c r="I29" s="23" t="n">
        <f aca="false">ROUND(D29/C29*100,1)</f>
        <v>77.8</v>
      </c>
      <c r="J29" s="23" t="n">
        <f aca="false">ROUND(F29/C29*100,1)</f>
        <v>13.9</v>
      </c>
    </row>
    <row r="30" s="1" customFormat="true" ht="15" hidden="false" customHeight="true" outlineLevel="0" collapsed="false">
      <c r="A30" s="25"/>
      <c r="B30" s="22" t="n">
        <v>2010</v>
      </c>
      <c r="C30" s="1" t="n">
        <v>5651129</v>
      </c>
      <c r="D30" s="1" t="n">
        <v>4504030</v>
      </c>
      <c r="E30" s="1" t="n">
        <v>54456</v>
      </c>
      <c r="F30" s="1" t="n">
        <v>726743</v>
      </c>
      <c r="G30" s="1" t="n">
        <v>30387</v>
      </c>
      <c r="H30" s="1" t="n">
        <v>335513</v>
      </c>
      <c r="I30" s="23" t="n">
        <f aca="false">ROUND(D30/C30*100,1)</f>
        <v>79.7</v>
      </c>
      <c r="J30" s="23" t="n">
        <f aca="false">ROUND(F30/C30*100,1)</f>
        <v>12.9</v>
      </c>
    </row>
    <row r="31" s="1" customFormat="true" ht="15" hidden="false" customHeight="true" outlineLevel="0" collapsed="false">
      <c r="A31" s="25"/>
      <c r="B31" s="22" t="n">
        <v>2011</v>
      </c>
      <c r="C31" s="1" t="n">
        <v>6672132</v>
      </c>
      <c r="D31" s="1" t="n">
        <v>5103113</v>
      </c>
      <c r="E31" s="1" t="n">
        <v>67275</v>
      </c>
      <c r="F31" s="1" t="n">
        <v>1009839</v>
      </c>
      <c r="G31" s="1" t="n">
        <v>39283</v>
      </c>
      <c r="H31" s="1" t="n">
        <v>452622</v>
      </c>
      <c r="I31" s="23" t="n">
        <f aca="false">ROUND(D31/C31*100,1)</f>
        <v>76.5</v>
      </c>
      <c r="J31" s="23" t="n">
        <f aca="false">ROUND(F31/C31*100,1)</f>
        <v>15.1</v>
      </c>
    </row>
    <row r="32" s="1" customFormat="true" ht="15" hidden="false" customHeight="true" outlineLevel="0" collapsed="false">
      <c r="A32" s="25"/>
      <c r="B32" s="22" t="n">
        <v>2012</v>
      </c>
      <c r="C32" s="1" t="n">
        <v>8015862</v>
      </c>
      <c r="D32" s="1" t="n">
        <v>6194701</v>
      </c>
      <c r="E32" s="1" t="n">
        <v>92688</v>
      </c>
      <c r="F32" s="1" t="n">
        <v>1140191</v>
      </c>
      <c r="G32" s="1" t="n">
        <v>47578</v>
      </c>
      <c r="H32" s="1" t="n">
        <v>540704</v>
      </c>
      <c r="I32" s="23" t="n">
        <f aca="false">ROUND(D32/C32*100,1)</f>
        <v>77.3</v>
      </c>
      <c r="J32" s="23" t="n">
        <f aca="false">ROUND(F32/C32*100,1)</f>
        <v>14.2</v>
      </c>
    </row>
    <row r="33" s="1" customFormat="true" ht="15" hidden="false" customHeight="true" outlineLevel="0" collapsed="false">
      <c r="A33" s="25"/>
      <c r="B33" s="22" t="n">
        <v>2013</v>
      </c>
      <c r="C33" s="1" t="n">
        <v>9056335</v>
      </c>
      <c r="D33" s="1" t="n">
        <v>7011738</v>
      </c>
      <c r="E33" s="1" t="n">
        <v>124392</v>
      </c>
      <c r="F33" s="1" t="n">
        <v>1296706</v>
      </c>
      <c r="G33" s="1" t="n">
        <v>54961</v>
      </c>
      <c r="H33" s="1" t="n">
        <v>568538</v>
      </c>
      <c r="I33" s="23" t="n">
        <f aca="false">ROUND(D33/C33*100,1)</f>
        <v>77.4</v>
      </c>
      <c r="J33" s="23" t="n">
        <f aca="false">ROUND(F33/C33*100,1)</f>
        <v>14.3</v>
      </c>
    </row>
    <row r="34" s="1" customFormat="true" ht="15" hidden="false" customHeight="true" outlineLevel="0" collapsed="false">
      <c r="A34" s="25"/>
      <c r="B34" s="22" t="n">
        <v>2014</v>
      </c>
      <c r="C34" s="1" t="n">
        <v>9341006</v>
      </c>
      <c r="D34" s="1" t="n">
        <v>7104792</v>
      </c>
      <c r="E34" s="1" t="n">
        <v>133103</v>
      </c>
      <c r="F34" s="1" t="n">
        <v>1431432</v>
      </c>
      <c r="G34" s="1" t="n">
        <v>67922</v>
      </c>
      <c r="H34" s="1" t="n">
        <v>603757</v>
      </c>
      <c r="I34" s="23" t="n">
        <f aca="false">ROUND(D34/C34*100,1)</f>
        <v>76.1</v>
      </c>
      <c r="J34" s="23" t="n">
        <f aca="false">ROUND(F34/C34*100,1)</f>
        <v>15.3</v>
      </c>
    </row>
    <row r="35" s="1" customFormat="true" ht="15" hidden="false" customHeight="true" outlineLevel="0" collapsed="false">
      <c r="A35" s="25"/>
      <c r="B35" s="22" t="n">
        <v>2015</v>
      </c>
      <c r="C35" s="1" t="n">
        <v>9594016</v>
      </c>
      <c r="D35" s="1" t="n">
        <v>7338843</v>
      </c>
      <c r="E35" s="1" t="n">
        <v>155861</v>
      </c>
      <c r="F35" s="1" t="n">
        <v>1404741</v>
      </c>
      <c r="G35" s="1" t="n">
        <v>74028</v>
      </c>
      <c r="H35" s="1" t="n">
        <v>620543</v>
      </c>
      <c r="I35" s="23" t="n">
        <f aca="false">ROUND(D35/C35*100,1)</f>
        <v>76.5</v>
      </c>
      <c r="J35" s="23" t="n">
        <f aca="false">ROUND(F35/C35*100,1)</f>
        <v>14.6</v>
      </c>
    </row>
    <row r="36" s="1" customFormat="true" ht="15" hidden="false" customHeight="true" outlineLevel="0" collapsed="false">
      <c r="A36" s="25"/>
      <c r="B36" s="22" t="n">
        <v>2016</v>
      </c>
      <c r="C36" s="1" t="n">
        <v>10428837</v>
      </c>
      <c r="D36" s="1" t="n">
        <v>7989802</v>
      </c>
      <c r="E36" s="1" t="n">
        <v>186290</v>
      </c>
      <c r="F36" s="1" t="n">
        <v>1506414</v>
      </c>
      <c r="G36" s="1" t="n">
        <v>83882</v>
      </c>
      <c r="H36" s="1" t="n">
        <v>662449</v>
      </c>
      <c r="I36" s="23" t="n">
        <f aca="false">ROUND(D36/C36*100,1)</f>
        <v>76.6</v>
      </c>
      <c r="J36" s="23" t="n">
        <f aca="false">ROUND(F36/C36*100,1)</f>
        <v>14.4</v>
      </c>
    </row>
    <row r="37" s="1" customFormat="true" ht="15" hidden="false" customHeight="true" outlineLevel="0" collapsed="false">
      <c r="A37" s="25"/>
      <c r="B37" s="22" t="n">
        <v>2017</v>
      </c>
      <c r="C37" s="1" t="n">
        <v>11138994</v>
      </c>
      <c r="D37" s="1" t="n">
        <v>8459277</v>
      </c>
      <c r="E37" s="1" t="n">
        <v>203408</v>
      </c>
      <c r="F37" s="1" t="n">
        <v>1641752</v>
      </c>
      <c r="G37" s="1" t="n">
        <v>92833</v>
      </c>
      <c r="H37" s="1" t="n">
        <v>741724</v>
      </c>
      <c r="I37" s="23" t="n">
        <f aca="false">ROUND(D37/C37*100,1)</f>
        <v>75.9</v>
      </c>
      <c r="J37" s="23" t="n">
        <f aca="false">ROUND(F37/C37*100,1)</f>
        <v>14.7</v>
      </c>
    </row>
    <row r="38" s="1" customFormat="true" ht="15" hidden="false" customHeight="true" outlineLevel="0" collapsed="false">
      <c r="A38" s="25"/>
      <c r="B38" s="22" t="n">
        <v>2018</v>
      </c>
      <c r="C38" s="1" t="n">
        <v>12087708</v>
      </c>
      <c r="D38" s="1" t="n">
        <v>9144512</v>
      </c>
      <c r="E38" s="1" t="n">
        <v>167035</v>
      </c>
      <c r="F38" s="1" t="n">
        <v>1853796</v>
      </c>
      <c r="G38" s="1" t="n">
        <v>102354</v>
      </c>
      <c r="H38" s="1" t="n">
        <v>820011</v>
      </c>
      <c r="I38" s="23" t="n">
        <f aca="false">ROUND(D38/C38*100,1)</f>
        <v>75.7</v>
      </c>
      <c r="J38" s="23" t="n">
        <f aca="false">ROUND(F38/C38*100,1)</f>
        <v>15.3</v>
      </c>
    </row>
    <row r="39" customFormat="false" ht="15" hidden="false" customHeight="true" outlineLevel="0" collapsed="false">
      <c r="A39" s="26" t="s">
        <v>22</v>
      </c>
      <c r="B39" s="27" t="s">
        <v>23</v>
      </c>
      <c r="C39" s="1" t="n">
        <v>2526652</v>
      </c>
      <c r="D39" s="2" t="n">
        <v>2269008</v>
      </c>
      <c r="E39" s="2" t="n">
        <v>13327</v>
      </c>
      <c r="F39" s="2" t="n">
        <v>137253</v>
      </c>
      <c r="G39" s="2" t="n">
        <v>9648</v>
      </c>
      <c r="H39" s="2" t="n">
        <v>97416</v>
      </c>
      <c r="I39" s="23" t="n">
        <f aca="false">ROUND(D39/C39*100,1)</f>
        <v>89.8</v>
      </c>
      <c r="J39" s="23" t="n">
        <f aca="false">ROUND(F39/C39*100,1)</f>
        <v>5.4</v>
      </c>
    </row>
    <row r="40" customFormat="false" ht="15" hidden="false" customHeight="true" outlineLevel="0" collapsed="false">
      <c r="A40" s="26" t="s">
        <v>24</v>
      </c>
      <c r="B40" s="27" t="s">
        <v>25</v>
      </c>
      <c r="C40" s="1" t="n">
        <v>1012713</v>
      </c>
      <c r="D40" s="2" t="n">
        <v>806362</v>
      </c>
      <c r="E40" s="2" t="n">
        <v>5453</v>
      </c>
      <c r="F40" s="2" t="n">
        <v>141740</v>
      </c>
      <c r="G40" s="2" t="n">
        <v>11921</v>
      </c>
      <c r="H40" s="2" t="n">
        <v>47237</v>
      </c>
      <c r="I40" s="23" t="n">
        <f aca="false">ROUND(D40/C40*100,1)</f>
        <v>79.6</v>
      </c>
      <c r="J40" s="23" t="n">
        <f aca="false">ROUND(F40/C40*100,1)</f>
        <v>14</v>
      </c>
    </row>
    <row r="41" customFormat="false" ht="15" hidden="false" customHeight="true" outlineLevel="0" collapsed="false">
      <c r="A41" s="26" t="s">
        <v>26</v>
      </c>
      <c r="B41" s="27" t="s">
        <v>27</v>
      </c>
      <c r="C41" s="1" t="n">
        <v>1049355</v>
      </c>
      <c r="D41" s="2" t="n">
        <v>895063</v>
      </c>
      <c r="E41" s="2" t="n">
        <v>3316</v>
      </c>
      <c r="F41" s="2" t="n">
        <v>87473</v>
      </c>
      <c r="G41" s="2" t="n">
        <v>2521</v>
      </c>
      <c r="H41" s="2" t="n">
        <v>60982</v>
      </c>
      <c r="I41" s="23" t="n">
        <f aca="false">ROUND(D41/C41*100,1)</f>
        <v>85.3</v>
      </c>
      <c r="J41" s="23" t="n">
        <f aca="false">ROUND(F41/C41*100,1)</f>
        <v>8.3</v>
      </c>
    </row>
    <row r="42" customFormat="false" ht="15" hidden="false" customHeight="true" outlineLevel="0" collapsed="false">
      <c r="A42" s="26" t="s">
        <v>28</v>
      </c>
      <c r="B42" s="27" t="s">
        <v>29</v>
      </c>
      <c r="C42" s="1" t="n">
        <v>978285</v>
      </c>
      <c r="D42" s="2" t="n">
        <v>612110</v>
      </c>
      <c r="E42" s="2" t="n">
        <v>6805</v>
      </c>
      <c r="F42" s="2" t="n">
        <v>293808</v>
      </c>
      <c r="G42" s="2" t="n">
        <v>19614</v>
      </c>
      <c r="H42" s="2" t="n">
        <v>45948</v>
      </c>
      <c r="I42" s="23" t="n">
        <f aca="false">ROUND(D42/C42*100,1)</f>
        <v>62.6</v>
      </c>
      <c r="J42" s="23" t="n">
        <f aca="false">ROUND(F42/C42*100,1)</f>
        <v>30</v>
      </c>
    </row>
    <row r="43" customFormat="false" ht="15" hidden="false" customHeight="true" outlineLevel="0" collapsed="false">
      <c r="A43" s="26" t="s">
        <v>30</v>
      </c>
      <c r="B43" s="27" t="s">
        <v>31</v>
      </c>
      <c r="C43" s="1" t="n">
        <v>473888</v>
      </c>
      <c r="D43" s="2" t="n">
        <v>354545</v>
      </c>
      <c r="E43" s="2" t="n">
        <v>2496</v>
      </c>
      <c r="F43" s="2" t="n">
        <v>73000</v>
      </c>
      <c r="G43" s="2" t="n">
        <v>1509</v>
      </c>
      <c r="H43" s="2" t="n">
        <v>42338</v>
      </c>
      <c r="I43" s="23" t="n">
        <f aca="false">ROUND(D43/C43*100,1)</f>
        <v>74.8</v>
      </c>
      <c r="J43" s="23" t="n">
        <f aca="false">ROUND(F43/C43*100,1)</f>
        <v>15.4</v>
      </c>
    </row>
    <row r="44" customFormat="false" ht="15" hidden="false" customHeight="true" outlineLevel="0" collapsed="false">
      <c r="A44" s="26" t="s">
        <v>32</v>
      </c>
      <c r="B44" s="27" t="s">
        <v>33</v>
      </c>
      <c r="C44" s="1" t="n">
        <v>1258969</v>
      </c>
      <c r="D44" s="2" t="n">
        <v>842174</v>
      </c>
      <c r="E44" s="2" t="n">
        <v>5220</v>
      </c>
      <c r="F44" s="2" t="n">
        <v>279094</v>
      </c>
      <c r="G44" s="2" t="n">
        <v>3237</v>
      </c>
      <c r="H44" s="2" t="n">
        <v>129244</v>
      </c>
      <c r="I44" s="23" t="n">
        <f aca="false">ROUND(D44/C44*100,1)</f>
        <v>66.9</v>
      </c>
      <c r="J44" s="23" t="n">
        <f aca="false">ROUND(F44/C44*100,1)</f>
        <v>22.2</v>
      </c>
    </row>
    <row r="45" customFormat="false" ht="15" hidden="false" customHeight="true" outlineLevel="0" collapsed="false">
      <c r="A45" s="26" t="s">
        <v>34</v>
      </c>
      <c r="B45" s="27" t="s">
        <v>35</v>
      </c>
      <c r="C45" s="1" t="n">
        <v>1088180</v>
      </c>
      <c r="D45" s="2" t="n">
        <v>842502</v>
      </c>
      <c r="E45" s="2" t="n">
        <v>8134</v>
      </c>
      <c r="F45" s="2" t="n">
        <v>172994</v>
      </c>
      <c r="G45" s="2" t="n">
        <v>7991</v>
      </c>
      <c r="H45" s="2" t="n">
        <v>56559</v>
      </c>
      <c r="I45" s="23" t="n">
        <f aca="false">ROUND(D45/C45*100,1)</f>
        <v>77.4</v>
      </c>
      <c r="J45" s="23" t="n">
        <f aca="false">ROUND(F45/C45*100,1)</f>
        <v>15.9</v>
      </c>
    </row>
    <row r="46" customFormat="false" ht="15" hidden="false" customHeight="true" outlineLevel="0" collapsed="false">
      <c r="A46" s="26" t="s">
        <v>36</v>
      </c>
      <c r="B46" s="27" t="s">
        <v>37</v>
      </c>
      <c r="C46" s="1" t="n">
        <v>2074423</v>
      </c>
      <c r="D46" s="2" t="n">
        <v>1430907</v>
      </c>
      <c r="E46" s="2" t="n">
        <v>92062</v>
      </c>
      <c r="F46" s="2" t="n">
        <v>320271</v>
      </c>
      <c r="G46" s="2" t="n">
        <v>11813</v>
      </c>
      <c r="H46" s="2" t="n">
        <v>219370</v>
      </c>
      <c r="I46" s="23" t="n">
        <f aca="false">ROUND(D46/C46*100,1)</f>
        <v>69</v>
      </c>
      <c r="J46" s="23" t="n">
        <f aca="false">ROUND(F46/C46*100,1)</f>
        <v>15.4</v>
      </c>
    </row>
    <row r="47" customFormat="false" ht="15" hidden="false" customHeight="true" outlineLevel="0" collapsed="false">
      <c r="A47" s="26" t="s">
        <v>38</v>
      </c>
      <c r="B47" s="27" t="s">
        <v>39</v>
      </c>
      <c r="C47" s="1" t="n">
        <v>345196</v>
      </c>
      <c r="D47" s="2" t="n">
        <v>194642</v>
      </c>
      <c r="E47" s="2" t="n">
        <v>5960</v>
      </c>
      <c r="F47" s="2" t="n">
        <v>121582</v>
      </c>
      <c r="G47" s="2" t="n">
        <v>128</v>
      </c>
      <c r="H47" s="2" t="n">
        <v>22884</v>
      </c>
      <c r="I47" s="23" t="n">
        <f aca="false">ROUND(D47/C47*100,1)</f>
        <v>56.4</v>
      </c>
      <c r="J47" s="23" t="n">
        <f aca="false">ROUND(F47/C47*100,1)</f>
        <v>35.2</v>
      </c>
    </row>
    <row r="48" customFormat="false" ht="15" hidden="false" customHeight="true" outlineLevel="0" collapsed="false">
      <c r="A48" s="26" t="s">
        <v>40</v>
      </c>
      <c r="B48" s="27" t="s">
        <v>41</v>
      </c>
      <c r="C48" s="1" t="n">
        <v>419525</v>
      </c>
      <c r="D48" s="2" t="n">
        <v>260211</v>
      </c>
      <c r="E48" s="2" t="n">
        <v>5088</v>
      </c>
      <c r="F48" s="2" t="n">
        <v>87653</v>
      </c>
      <c r="G48" s="2" t="n">
        <v>29883</v>
      </c>
      <c r="H48" s="2" t="n">
        <v>36690</v>
      </c>
      <c r="I48" s="23" t="n">
        <f aca="false">ROUND(D48/C48*100,1)</f>
        <v>62</v>
      </c>
      <c r="J48" s="23" t="n">
        <f aca="false">ROUND(F48/C48*100,1)</f>
        <v>20.9</v>
      </c>
    </row>
    <row r="49" customFormat="false" ht="15" hidden="false" customHeight="true" outlineLevel="0" collapsed="false">
      <c r="A49" s="26" t="s">
        <v>42</v>
      </c>
      <c r="B49" s="27" t="s">
        <v>43</v>
      </c>
      <c r="C49" s="1" t="n">
        <v>2010</v>
      </c>
      <c r="D49" s="2" t="n">
        <v>1873</v>
      </c>
      <c r="E49" s="2"/>
      <c r="F49" s="2" t="n">
        <v>137</v>
      </c>
      <c r="I49" s="23" t="n">
        <f aca="false">ROUND(D49/C49*100,1)</f>
        <v>93.2</v>
      </c>
      <c r="J49" s="23" t="n">
        <f aca="false">ROUND(F49/C49*100,1)</f>
        <v>6.8</v>
      </c>
    </row>
    <row r="50" customFormat="false" ht="15" hidden="false" customHeight="true" outlineLevel="0" collapsed="false">
      <c r="A50" s="26" t="s">
        <v>44</v>
      </c>
      <c r="B50" s="27" t="s">
        <v>45</v>
      </c>
      <c r="C50" s="1" t="n">
        <v>232427</v>
      </c>
      <c r="D50" s="2" t="n">
        <v>154471</v>
      </c>
      <c r="E50" s="2" t="n">
        <v>14222</v>
      </c>
      <c r="F50" s="2" t="n">
        <v>38316</v>
      </c>
      <c r="G50" s="2" t="n">
        <v>3767</v>
      </c>
      <c r="H50" s="2" t="n">
        <v>21651</v>
      </c>
      <c r="I50" s="23" t="n">
        <f aca="false">ROUND(D50/C50*100,1)</f>
        <v>66.5</v>
      </c>
      <c r="J50" s="23" t="n">
        <f aca="false">ROUND(F50/C50*100,1)</f>
        <v>16.5</v>
      </c>
    </row>
    <row r="51" customFormat="false" ht="15" hidden="false" customHeight="true" outlineLevel="0" collapsed="false">
      <c r="A51" s="28" t="s">
        <v>46</v>
      </c>
      <c r="B51" s="29" t="s">
        <v>47</v>
      </c>
      <c r="C51" s="2" t="n">
        <v>374894</v>
      </c>
      <c r="D51" s="2" t="n">
        <v>255106</v>
      </c>
      <c r="E51" s="2" t="n">
        <v>2575</v>
      </c>
      <c r="F51" s="2" t="n">
        <v>79593</v>
      </c>
      <c r="G51" s="2" t="n">
        <v>322</v>
      </c>
      <c r="H51" s="2" t="n">
        <v>37298</v>
      </c>
      <c r="I51" s="23" t="n">
        <f aca="false">ROUND(D51/C51*100,1)</f>
        <v>68</v>
      </c>
      <c r="J51" s="23" t="n">
        <f aca="false">ROUND(F51/C51*100,1)</f>
        <v>21.2</v>
      </c>
    </row>
    <row r="52" customFormat="false" ht="15" hidden="false" customHeight="true" outlineLevel="0" collapsed="false">
      <c r="A52" s="30" t="s">
        <v>48</v>
      </c>
      <c r="B52" s="31" t="s">
        <v>49</v>
      </c>
      <c r="C52" s="32" t="n">
        <v>251191</v>
      </c>
      <c r="D52" s="32" t="n">
        <v>225538</v>
      </c>
      <c r="E52" s="32" t="n">
        <v>2377</v>
      </c>
      <c r="F52" s="32" t="n">
        <v>20882</v>
      </c>
      <c r="G52" s="32"/>
      <c r="H52" s="32" t="n">
        <v>2394</v>
      </c>
      <c r="I52" s="33" t="n">
        <f aca="false">ROUND(D52/C52*100,1)</f>
        <v>89.8</v>
      </c>
      <c r="J52" s="33" t="n">
        <f aca="false">ROUND(F52/C52*100,1)</f>
        <v>8.3</v>
      </c>
    </row>
    <row r="53" customFormat="false" ht="15" hidden="false" customHeight="true" outlineLevel="0" collapsed="false">
      <c r="A53" s="34" t="s">
        <v>50</v>
      </c>
      <c r="B53" s="34"/>
      <c r="C53" s="34"/>
      <c r="D53" s="34"/>
      <c r="E53" s="34"/>
      <c r="F53" s="34"/>
      <c r="G53" s="1"/>
      <c r="H53" s="1"/>
    </row>
    <row r="54" customFormat="false" ht="27" hidden="false" customHeight="true" outlineLevel="0" collapsed="false">
      <c r="A54" s="35" t="s">
        <v>51</v>
      </c>
      <c r="B54" s="35"/>
      <c r="C54" s="35"/>
      <c r="D54" s="35"/>
      <c r="E54" s="35"/>
      <c r="F54" s="35"/>
      <c r="G54" s="35"/>
      <c r="H54" s="35"/>
      <c r="I54" s="35"/>
      <c r="J54" s="35"/>
    </row>
  </sheetData>
  <mergeCells count="5">
    <mergeCell ref="A1:J1"/>
    <mergeCell ref="A2:J2"/>
    <mergeCell ref="I4:J4"/>
    <mergeCell ref="A53:F53"/>
    <mergeCell ref="A54:J54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2:05:59Z</dcterms:created>
  <dc:creator>yuhy</dc:creator>
  <dc:description/>
  <dc:language>en-US</dc:language>
  <cp:lastModifiedBy>魏凤英</cp:lastModifiedBy>
  <cp:lastPrinted>2019-05-13T04:21:28Z</cp:lastPrinted>
  <dcterms:modified xsi:type="dcterms:W3CDTF">2019-07-23T07:26:08Z</dcterms:modified>
  <cp:revision>0</cp:revision>
  <dc:subject/>
  <dc:title/>
</cp:coreProperties>
</file>