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2"/>
        <rFont val="宋体"/>
        <family val="0"/>
        <charset val="134"/>
      </rPr>
      <t xml:space="preserve">9-3   </t>
    </r>
    <r>
      <rPr>
        <b val="true"/>
        <sz val="12"/>
        <rFont val="Noto Sans"/>
        <family val="2"/>
      </rPr>
      <t xml:space="preserve">农林牧渔业总产值及指数</t>
    </r>
  </si>
  <si>
    <t xml:space="preserve">        Total Output Value of Farming, Forestry, Animal Husbandry and Fishery and Related Indices</t>
  </si>
  <si>
    <t xml:space="preserve">绝对数（万元）</t>
  </si>
  <si>
    <r>
      <rPr>
        <sz val="10"/>
        <color rgb="FFFFFFFF"/>
        <rFont val="Noto Sans"/>
        <family val="2"/>
      </rPr>
      <t xml:space="preserve">指数</t>
    </r>
    <r>
      <rPr>
        <sz val="10"/>
        <color rgb="FFFFFFFF"/>
        <rFont val="宋体"/>
        <family val="0"/>
        <charset val="134"/>
      </rPr>
      <t xml:space="preserve">(%)</t>
    </r>
    <r>
      <rPr>
        <sz val="10"/>
        <color rgb="FFFFFFFF"/>
        <rFont val="Noto Sans"/>
        <family val="2"/>
      </rPr>
      <t xml:space="preserve">（上年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年份</t>
  </si>
  <si>
    <t xml:space="preserve">单位</t>
  </si>
  <si>
    <t xml:space="preserve">Gross Output Value of Farming,Forestry,Animal Husbandry and Fishery(10 000 yuan)</t>
  </si>
  <si>
    <t xml:space="preserve">Indices of Gross Output Value of Farming,Forestry,Animal Husbandry and Fishery(%)(preceding year=100))</t>
  </si>
  <si>
    <t xml:space="preserve">农林牧渔</t>
  </si>
  <si>
    <t xml:space="preserve">业总产值</t>
  </si>
  <si>
    <t xml:space="preserve">农  业</t>
  </si>
  <si>
    <t xml:space="preserve">林   业</t>
  </si>
  <si>
    <t xml:space="preserve">牧   业</t>
  </si>
  <si>
    <t xml:space="preserve">渔  业</t>
  </si>
  <si>
    <t xml:space="preserve">农林牧渔专业及辅助性活动</t>
  </si>
  <si>
    <t xml:space="preserve">Year</t>
  </si>
  <si>
    <t xml:space="preserve">Unit</t>
  </si>
  <si>
    <t xml:space="preserve">Total</t>
  </si>
  <si>
    <t xml:space="preserve">Farming</t>
  </si>
  <si>
    <t xml:space="preserve">Forestry</t>
  </si>
  <si>
    <t xml:space="preserve">Animal Husbandry</t>
  </si>
  <si>
    <t xml:space="preserve">Fishery</t>
  </si>
  <si>
    <t xml:space="preserve">Auxiliary Activities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前数据按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可比价格计算</t>
    </r>
    <r>
      <rPr>
        <sz val="10"/>
        <rFont val="宋体"/>
        <family val="0"/>
        <charset val="134"/>
      </rPr>
      <t xml:space="preserve">,2006</t>
    </r>
    <r>
      <rPr>
        <sz val="10"/>
        <rFont val="Noto Sans"/>
        <family val="2"/>
      </rPr>
      <t xml:space="preserve">年起数据按价格缩减指数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中类开始缩减。分师数据相加不等于合计。</t>
    </r>
  </si>
  <si>
    <t xml:space="preserve">Note:Data in this table are calculated at comparable prices,before 2005 (including 2005),and data in 2006 are calculated at price indices cut.Data of divisions added not same as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71658940"/>
        <c:axId val="27627930"/>
      </c:barChart>
      <c:catAx>
        <c:axId val="71658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27930"/>
        <c:auto val="1"/>
        <c:lblAlgn val="ctr"/>
        <c:lblOffset val="100"/>
        <c:noMultiLvlLbl val="0"/>
      </c:catAx>
      <c:valAx>
        <c:axId val="276279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89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24"/>
    <col collapsed="false" customWidth="true" hidden="false" outlineLevel="0" max="6" min="3" style="1" width="11.62"/>
    <col collapsed="false" customWidth="true" hidden="false" outlineLevel="0" max="8" min="7" style="2" width="11.62"/>
    <col collapsed="false" customWidth="true" hidden="false" outlineLevel="0" max="14" min="9" style="1" width="1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10"/>
      <c r="I4" s="9" t="s">
        <v>3</v>
      </c>
      <c r="J4" s="9"/>
      <c r="K4" s="9"/>
      <c r="L4" s="9"/>
      <c r="M4" s="9"/>
      <c r="N4" s="11"/>
    </row>
    <row r="5" customFormat="false" ht="28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5"/>
      <c r="I5" s="14" t="s">
        <v>7</v>
      </c>
      <c r="J5" s="14"/>
      <c r="K5" s="14"/>
      <c r="L5" s="14"/>
      <c r="M5" s="14"/>
      <c r="N5" s="16"/>
    </row>
    <row r="6" customFormat="false" ht="13.5" hidden="false" customHeight="true" outlineLevel="0" collapsed="false">
      <c r="A6" s="12"/>
      <c r="B6" s="13"/>
      <c r="C6" s="17" t="s">
        <v>8</v>
      </c>
      <c r="D6" s="16"/>
      <c r="E6" s="16"/>
      <c r="F6" s="16"/>
      <c r="G6" s="16"/>
      <c r="H6" s="18"/>
      <c r="I6" s="17" t="s">
        <v>8</v>
      </c>
      <c r="J6" s="16"/>
      <c r="K6" s="16"/>
      <c r="L6" s="16"/>
      <c r="M6" s="16"/>
      <c r="N6" s="19"/>
    </row>
    <row r="7" customFormat="false" ht="32.25" hidden="false" customHeight="true" outlineLevel="0" collapsed="false">
      <c r="A7" s="12"/>
      <c r="B7" s="13"/>
      <c r="C7" s="20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21" t="s">
        <v>14</v>
      </c>
      <c r="I7" s="20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21" t="s">
        <v>14</v>
      </c>
    </row>
    <row r="8" customFormat="false" ht="33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4" t="s">
        <v>20</v>
      </c>
      <c r="G8" s="23" t="s">
        <v>21</v>
      </c>
      <c r="H8" s="24" t="s">
        <v>22</v>
      </c>
      <c r="I8" s="23" t="s">
        <v>17</v>
      </c>
      <c r="J8" s="23" t="s">
        <v>18</v>
      </c>
      <c r="K8" s="23" t="s">
        <v>19</v>
      </c>
      <c r="L8" s="24" t="s">
        <v>20</v>
      </c>
      <c r="M8" s="23" t="s">
        <v>21</v>
      </c>
      <c r="N8" s="24" t="s">
        <v>22</v>
      </c>
    </row>
    <row r="9" customFormat="false" ht="12.95" hidden="false" customHeight="true" outlineLevel="0" collapsed="false">
      <c r="B9" s="25" t="n">
        <v>1950</v>
      </c>
      <c r="C9" s="1" t="n">
        <f aca="false">SUM(D9:H9)</f>
        <v>2788</v>
      </c>
      <c r="D9" s="1" t="n">
        <v>2788</v>
      </c>
      <c r="G9" s="1"/>
      <c r="H9" s="1"/>
      <c r="I9" s="26" t="n">
        <v>100</v>
      </c>
      <c r="J9" s="26" t="n">
        <v>100</v>
      </c>
      <c r="K9" s="26"/>
      <c r="L9" s="26"/>
      <c r="M9" s="26"/>
    </row>
    <row r="10" customFormat="false" ht="12.95" hidden="false" customHeight="true" outlineLevel="0" collapsed="false">
      <c r="B10" s="25" t="n">
        <v>1952</v>
      </c>
      <c r="C10" s="1" t="n">
        <f aca="false">SUM(D10:H10)</f>
        <v>11856</v>
      </c>
      <c r="D10" s="1" t="n">
        <v>9721</v>
      </c>
      <c r="F10" s="1" t="n">
        <v>2135</v>
      </c>
      <c r="G10" s="1"/>
      <c r="H10" s="1"/>
      <c r="I10" s="26" t="n">
        <v>276.3</v>
      </c>
      <c r="J10" s="26" t="n">
        <v>236.6</v>
      </c>
      <c r="K10" s="26"/>
      <c r="L10" s="26" t="n">
        <v>1173.1</v>
      </c>
      <c r="M10" s="26"/>
    </row>
    <row r="11" customFormat="false" ht="12.95" hidden="false" customHeight="true" outlineLevel="0" collapsed="false">
      <c r="B11" s="25" t="n">
        <v>1954</v>
      </c>
      <c r="C11" s="1" t="n">
        <f aca="false">SUM(D11:H11)</f>
        <v>8465</v>
      </c>
      <c r="D11" s="1" t="n">
        <v>6358</v>
      </c>
      <c r="F11" s="1" t="n">
        <v>2107</v>
      </c>
      <c r="G11" s="1"/>
      <c r="H11" s="1"/>
      <c r="I11" s="26" t="n">
        <v>103.2</v>
      </c>
      <c r="J11" s="26" t="n">
        <v>106.1</v>
      </c>
      <c r="K11" s="26"/>
      <c r="L11" s="26" t="n">
        <v>95.2</v>
      </c>
      <c r="M11" s="26"/>
    </row>
    <row r="12" customFormat="false" ht="12.95" hidden="false" customHeight="true" outlineLevel="0" collapsed="false">
      <c r="B12" s="25" t="n">
        <v>1957</v>
      </c>
      <c r="C12" s="1" t="n">
        <f aca="false">SUM(D12:H12)</f>
        <v>22037</v>
      </c>
      <c r="D12" s="1" t="n">
        <v>16822</v>
      </c>
      <c r="F12" s="1" t="n">
        <v>5215</v>
      </c>
      <c r="G12" s="1"/>
      <c r="H12" s="1"/>
      <c r="I12" s="26" t="n">
        <v>129.9</v>
      </c>
      <c r="J12" s="26" t="n">
        <v>125.2</v>
      </c>
      <c r="K12" s="26"/>
      <c r="L12" s="26" t="n">
        <v>148</v>
      </c>
      <c r="M12" s="26"/>
    </row>
    <row r="13" customFormat="false" ht="12.95" hidden="false" customHeight="true" outlineLevel="0" collapsed="false">
      <c r="B13" s="25" t="n">
        <v>1962</v>
      </c>
      <c r="C13" s="1" t="n">
        <f aca="false">SUM(D13:H13)</f>
        <v>47359</v>
      </c>
      <c r="D13" s="1" t="n">
        <v>35740</v>
      </c>
      <c r="E13" s="1" t="n">
        <v>1232</v>
      </c>
      <c r="F13" s="1" t="n">
        <v>9678</v>
      </c>
      <c r="G13" s="1" t="n">
        <v>709</v>
      </c>
      <c r="H13" s="1"/>
      <c r="I13" s="26" t="n">
        <v>103.9</v>
      </c>
      <c r="J13" s="26" t="n">
        <v>101.4</v>
      </c>
      <c r="K13" s="26" t="n">
        <v>96</v>
      </c>
      <c r="L13" s="26" t="n">
        <v>112.5</v>
      </c>
      <c r="M13" s="26" t="n">
        <v>87.7</v>
      </c>
    </row>
    <row r="14" customFormat="false" ht="12.95" hidden="false" customHeight="true" outlineLevel="0" collapsed="false">
      <c r="B14" s="25" t="n">
        <v>1965</v>
      </c>
      <c r="C14" s="1" t="n">
        <f aca="false">SUM(D14:H14)</f>
        <v>90593</v>
      </c>
      <c r="D14" s="1" t="n">
        <v>70870</v>
      </c>
      <c r="E14" s="1" t="n">
        <v>2793</v>
      </c>
      <c r="F14" s="1" t="n">
        <v>15965</v>
      </c>
      <c r="G14" s="1" t="n">
        <v>965</v>
      </c>
      <c r="H14" s="1"/>
      <c r="I14" s="26" t="n">
        <v>115.1</v>
      </c>
      <c r="J14" s="26" t="n">
        <v>114.4</v>
      </c>
      <c r="K14" s="26" t="n">
        <v>101.3</v>
      </c>
      <c r="L14" s="26" t="n">
        <v>127.2</v>
      </c>
      <c r="M14" s="26" t="n">
        <v>115</v>
      </c>
    </row>
    <row r="15" customFormat="false" ht="12.95" hidden="false" customHeight="true" outlineLevel="0" collapsed="false">
      <c r="B15" s="25" t="n">
        <v>1970</v>
      </c>
      <c r="C15" s="1" t="n">
        <f aca="false">SUM(D15:H15)</f>
        <v>112053</v>
      </c>
      <c r="D15" s="1" t="n">
        <v>88401</v>
      </c>
      <c r="E15" s="1" t="n">
        <v>3228</v>
      </c>
      <c r="F15" s="1" t="n">
        <v>19476</v>
      </c>
      <c r="G15" s="1" t="n">
        <v>948</v>
      </c>
      <c r="H15" s="1"/>
      <c r="I15" s="26" t="n">
        <v>113.7</v>
      </c>
      <c r="J15" s="26" t="n">
        <v>113</v>
      </c>
      <c r="K15" s="26" t="n">
        <v>144.8</v>
      </c>
      <c r="L15" s="26" t="n">
        <v>113.6</v>
      </c>
      <c r="M15" s="26" t="n">
        <v>82</v>
      </c>
    </row>
    <row r="16" customFormat="false" ht="12.95" hidden="false" customHeight="true" outlineLevel="0" collapsed="false">
      <c r="B16" s="25" t="n">
        <v>1975</v>
      </c>
      <c r="C16" s="1" t="n">
        <f aca="false">SUM(D16:H16)</f>
        <v>87107</v>
      </c>
      <c r="D16" s="1" t="n">
        <v>65013</v>
      </c>
      <c r="E16" s="1" t="n">
        <v>1764</v>
      </c>
      <c r="F16" s="1" t="n">
        <v>19745</v>
      </c>
      <c r="G16" s="1" t="n">
        <v>585</v>
      </c>
      <c r="H16" s="1"/>
      <c r="I16" s="26" t="n">
        <v>99.5</v>
      </c>
      <c r="J16" s="26" t="n">
        <v>107.7</v>
      </c>
      <c r="K16" s="26" t="n">
        <v>70.5</v>
      </c>
      <c r="L16" s="26" t="n">
        <v>85</v>
      </c>
      <c r="M16" s="26" t="n">
        <v>106.4</v>
      </c>
    </row>
    <row r="17" customFormat="false" ht="12.95" hidden="false" customHeight="true" outlineLevel="0" collapsed="false">
      <c r="B17" s="25" t="n">
        <v>1978</v>
      </c>
      <c r="C17" s="1" t="n">
        <f aca="false">SUM(D17:H17)</f>
        <v>126393</v>
      </c>
      <c r="D17" s="1" t="n">
        <v>96902</v>
      </c>
      <c r="E17" s="1" t="n">
        <v>2232</v>
      </c>
      <c r="F17" s="1" t="n">
        <v>26648</v>
      </c>
      <c r="G17" s="1" t="n">
        <v>611</v>
      </c>
      <c r="H17" s="1"/>
      <c r="I17" s="26" t="n">
        <v>140.4</v>
      </c>
      <c r="J17" s="26" t="n">
        <v>141.9</v>
      </c>
      <c r="K17" s="26" t="n">
        <v>104.9</v>
      </c>
      <c r="L17" s="26" t="n">
        <v>141.7</v>
      </c>
      <c r="M17" s="26" t="n">
        <v>265.7</v>
      </c>
    </row>
    <row r="18" customFormat="false" ht="12.95" hidden="false" customHeight="true" outlineLevel="0" collapsed="false">
      <c r="B18" s="25" t="n">
        <v>1980</v>
      </c>
      <c r="C18" s="1" t="n">
        <f aca="false">SUM(D18:H18)</f>
        <v>147898</v>
      </c>
      <c r="D18" s="1" t="n">
        <v>118924</v>
      </c>
      <c r="E18" s="1" t="n">
        <v>3317</v>
      </c>
      <c r="F18" s="1" t="n">
        <v>25057</v>
      </c>
      <c r="G18" s="1" t="n">
        <v>600</v>
      </c>
      <c r="H18" s="1"/>
      <c r="I18" s="26" t="n">
        <v>112</v>
      </c>
      <c r="J18" s="26" t="n">
        <v>114.2</v>
      </c>
      <c r="K18" s="26" t="n">
        <v>106.6</v>
      </c>
      <c r="L18" s="26" t="n">
        <v>101.9</v>
      </c>
      <c r="M18" s="26" t="n">
        <v>86.1</v>
      </c>
    </row>
    <row r="19" customFormat="false" ht="12.95" hidden="false" customHeight="true" outlineLevel="0" collapsed="false">
      <c r="B19" s="25" t="n">
        <v>1985</v>
      </c>
      <c r="C19" s="1" t="n">
        <f aca="false">SUM(D19:H19)</f>
        <v>241561</v>
      </c>
      <c r="D19" s="1" t="n">
        <v>190289</v>
      </c>
      <c r="E19" s="1" t="n">
        <v>10038</v>
      </c>
      <c r="F19" s="1" t="n">
        <v>40036</v>
      </c>
      <c r="G19" s="1" t="n">
        <v>1198</v>
      </c>
      <c r="H19" s="1"/>
      <c r="I19" s="26" t="n">
        <v>106</v>
      </c>
      <c r="J19" s="26" t="n">
        <v>102.2</v>
      </c>
      <c r="K19" s="26" t="n">
        <v>184.6</v>
      </c>
      <c r="L19" s="26" t="n">
        <v>110.6</v>
      </c>
      <c r="M19" s="26" t="n">
        <v>116.5</v>
      </c>
    </row>
    <row r="20" customFormat="false" ht="12.95" hidden="false" customHeight="true" outlineLevel="0" collapsed="false">
      <c r="B20" s="25" t="n">
        <v>1990</v>
      </c>
      <c r="C20" s="1" t="n">
        <f aca="false">SUM(D20:H20)</f>
        <v>388892</v>
      </c>
      <c r="D20" s="1" t="n">
        <v>332603</v>
      </c>
      <c r="E20" s="1" t="n">
        <v>6274</v>
      </c>
      <c r="F20" s="1" t="n">
        <v>46989</v>
      </c>
      <c r="G20" s="1" t="n">
        <v>3026</v>
      </c>
      <c r="H20" s="1"/>
      <c r="I20" s="26" t="n">
        <v>124.1</v>
      </c>
      <c r="J20" s="26" t="n">
        <v>131</v>
      </c>
      <c r="K20" s="26" t="n">
        <v>94.5</v>
      </c>
      <c r="L20" s="26" t="n">
        <v>98.5</v>
      </c>
      <c r="M20" s="26" t="n">
        <v>113.7</v>
      </c>
    </row>
    <row r="21" customFormat="false" ht="12.95" hidden="false" customHeight="true" outlineLevel="0" collapsed="false">
      <c r="B21" s="25" t="n">
        <v>1995</v>
      </c>
      <c r="C21" s="1" t="n">
        <f aca="false">SUM(D21:H21)</f>
        <v>548982</v>
      </c>
      <c r="D21" s="1" t="n">
        <v>483787</v>
      </c>
      <c r="E21" s="1" t="n">
        <v>6180</v>
      </c>
      <c r="F21" s="1" t="n">
        <v>55150</v>
      </c>
      <c r="G21" s="1" t="n">
        <v>3865</v>
      </c>
      <c r="H21" s="1"/>
      <c r="I21" s="26" t="n">
        <v>115.6</v>
      </c>
      <c r="J21" s="26" t="n">
        <v>116.8</v>
      </c>
      <c r="K21" s="26" t="n">
        <v>102</v>
      </c>
      <c r="L21" s="26" t="n">
        <v>108</v>
      </c>
      <c r="M21" s="26" t="n">
        <v>117.1</v>
      </c>
    </row>
    <row r="22" customFormat="false" ht="12.95" hidden="false" customHeight="true" outlineLevel="0" collapsed="false">
      <c r="B22" s="25" t="n">
        <v>2000</v>
      </c>
      <c r="C22" s="1" t="n">
        <v>850899</v>
      </c>
      <c r="D22" s="1" t="n">
        <v>761350</v>
      </c>
      <c r="E22" s="1" t="n">
        <v>8050</v>
      </c>
      <c r="F22" s="1" t="n">
        <v>76146</v>
      </c>
      <c r="G22" s="1" t="n">
        <v>5353</v>
      </c>
      <c r="H22" s="1"/>
      <c r="I22" s="26" t="n">
        <v>110.577161741219</v>
      </c>
      <c r="J22" s="26" t="n">
        <v>111.516839943637</v>
      </c>
      <c r="K22" s="26" t="n">
        <v>106.848951420228</v>
      </c>
      <c r="L22" s="26" t="n">
        <v>102.495558068163</v>
      </c>
      <c r="M22" s="26" t="n">
        <v>107.945150231902</v>
      </c>
    </row>
    <row r="23" customFormat="false" ht="12.95" hidden="false" customHeight="true" outlineLevel="0" collapsed="false">
      <c r="B23" s="25" t="n">
        <v>2001</v>
      </c>
      <c r="C23" s="1" t="n">
        <f aca="false">SUM(D23:H23)</f>
        <v>835151</v>
      </c>
      <c r="D23" s="1" t="n">
        <v>740405</v>
      </c>
      <c r="E23" s="1" t="n">
        <v>9346</v>
      </c>
      <c r="F23" s="1" t="n">
        <v>79682</v>
      </c>
      <c r="G23" s="1" t="n">
        <v>5718</v>
      </c>
      <c r="H23" s="1"/>
      <c r="I23" s="26" t="n">
        <f aca="false">C23/C22*100</f>
        <v>98.1492515562952</v>
      </c>
      <c r="J23" s="26" t="n">
        <f aca="false">D23/D22*100</f>
        <v>97.2489656531162</v>
      </c>
      <c r="K23" s="26" t="n">
        <f aca="false">E23/E22*100</f>
        <v>116.099378881988</v>
      </c>
      <c r="L23" s="26" t="n">
        <f aca="false">F23/F22*100</f>
        <v>104.64371076616</v>
      </c>
      <c r="M23" s="26" t="n">
        <f aca="false">G23/G22*100</f>
        <v>106.818606388941</v>
      </c>
    </row>
    <row r="24" customFormat="false" ht="12.95" hidden="false" customHeight="true" outlineLevel="0" collapsed="false">
      <c r="B24" s="25" t="n">
        <v>2002</v>
      </c>
      <c r="C24" s="1" t="n">
        <f aca="false">SUM(D24:H24)</f>
        <v>991718</v>
      </c>
      <c r="D24" s="1" t="n">
        <v>882968</v>
      </c>
      <c r="E24" s="1" t="n">
        <v>15149</v>
      </c>
      <c r="F24" s="1" t="n">
        <v>86875</v>
      </c>
      <c r="G24" s="1" t="n">
        <v>6726</v>
      </c>
      <c r="H24" s="1"/>
      <c r="I24" s="26" t="n">
        <f aca="false">C24/C23*100</f>
        <v>118.747148719214</v>
      </c>
      <c r="J24" s="26" t="n">
        <f aca="false">D24/D23*100</f>
        <v>119.254732207373</v>
      </c>
      <c r="K24" s="26" t="n">
        <f aca="false">E24/E23*100</f>
        <v>162.090734003852</v>
      </c>
      <c r="L24" s="26" t="n">
        <f aca="false">F24/F23*100</f>
        <v>109.027132853091</v>
      </c>
      <c r="M24" s="26" t="n">
        <f aca="false">G24/G23*100</f>
        <v>117.628541448059</v>
      </c>
    </row>
    <row r="25" customFormat="false" ht="12.95" hidden="false" customHeight="true" outlineLevel="0" collapsed="false">
      <c r="B25" s="25" t="n">
        <v>2003</v>
      </c>
      <c r="C25" s="1" t="n">
        <f aca="false">SUM(D25:H25)</f>
        <v>1139699</v>
      </c>
      <c r="D25" s="1" t="n">
        <v>910682</v>
      </c>
      <c r="E25" s="1" t="n">
        <v>20053</v>
      </c>
      <c r="F25" s="1" t="n">
        <v>97892</v>
      </c>
      <c r="G25" s="1" t="n">
        <v>7020</v>
      </c>
      <c r="H25" s="1" t="n">
        <v>104052</v>
      </c>
      <c r="I25" s="26" t="n">
        <f aca="false">C25/C24*100</f>
        <v>114.921681365065</v>
      </c>
      <c r="J25" s="26" t="n">
        <f aca="false">D25/D24*100</f>
        <v>103.138732094481</v>
      </c>
      <c r="K25" s="26" t="n">
        <f aca="false">E25/E24*100</f>
        <v>132.371773714437</v>
      </c>
      <c r="L25" s="26" t="n">
        <f aca="false">F25/F24*100</f>
        <v>112.681438848921</v>
      </c>
      <c r="M25" s="26" t="n">
        <f aca="false">G25/G24*100</f>
        <v>104.371097234612</v>
      </c>
      <c r="N25" s="26" t="n">
        <v>111.1</v>
      </c>
    </row>
    <row r="26" customFormat="false" ht="12.95" hidden="false" customHeight="true" outlineLevel="0" collapsed="false">
      <c r="B26" s="25" t="n">
        <v>2004</v>
      </c>
      <c r="C26" s="1" t="n">
        <f aca="false">SUM(D26:H26)</f>
        <v>1265396</v>
      </c>
      <c r="D26" s="1" t="n">
        <v>1006406</v>
      </c>
      <c r="E26" s="1" t="n">
        <v>16407</v>
      </c>
      <c r="F26" s="1" t="n">
        <v>109597</v>
      </c>
      <c r="G26" s="1" t="n">
        <v>7587</v>
      </c>
      <c r="H26" s="1" t="n">
        <v>125399</v>
      </c>
      <c r="I26" s="26" t="n">
        <f aca="false">C26/C25*100</f>
        <v>111.028964665232</v>
      </c>
      <c r="J26" s="26" t="n">
        <f aca="false">D26/D25*100</f>
        <v>110.511243222113</v>
      </c>
      <c r="K26" s="26" t="n">
        <f aca="false">E26/E25*100</f>
        <v>81.8181818181818</v>
      </c>
      <c r="L26" s="26" t="n">
        <f aca="false">F26/F25*100</f>
        <v>111.957054713358</v>
      </c>
      <c r="M26" s="26" t="n">
        <f aca="false">G26/G25*100</f>
        <v>108.076923076923</v>
      </c>
      <c r="N26" s="26" t="n">
        <f aca="false">H26/H25*100</f>
        <v>120.515703686618</v>
      </c>
    </row>
    <row r="27" customFormat="false" ht="12.95" hidden="false" customHeight="true" outlineLevel="0" collapsed="false">
      <c r="B27" s="25" t="n">
        <v>2005</v>
      </c>
      <c r="C27" s="2" t="n">
        <f aca="false">SUM(D27:H27)</f>
        <v>1378114</v>
      </c>
      <c r="D27" s="1" t="n">
        <v>1107445</v>
      </c>
      <c r="E27" s="1" t="n">
        <v>15233</v>
      </c>
      <c r="F27" s="1" t="n">
        <v>119731</v>
      </c>
      <c r="G27" s="1" t="n">
        <v>8520</v>
      </c>
      <c r="H27" s="1" t="n">
        <v>127185</v>
      </c>
      <c r="I27" s="26" t="n">
        <v>109.1</v>
      </c>
      <c r="J27" s="26" t="n">
        <v>109.6</v>
      </c>
      <c r="K27" s="26" t="n">
        <f aca="false">E27/E26*100</f>
        <v>92.8445175839581</v>
      </c>
      <c r="L27" s="26" t="n">
        <v>114</v>
      </c>
      <c r="M27" s="26" t="n">
        <f aca="false">G27/G26*100</f>
        <v>112.297350731514</v>
      </c>
      <c r="N27" s="26" t="n">
        <f aca="false">H27/H26*100</f>
        <v>101.424253781928</v>
      </c>
    </row>
    <row r="28" customFormat="false" ht="12.95" hidden="false" customHeight="true" outlineLevel="0" collapsed="false">
      <c r="A28" s="27"/>
      <c r="B28" s="25" t="n">
        <v>2006</v>
      </c>
      <c r="C28" s="2" t="n">
        <f aca="false">SUM(D28:H28)</f>
        <v>2952458</v>
      </c>
      <c r="D28" s="1" t="n">
        <v>2413419</v>
      </c>
      <c r="E28" s="1" t="n">
        <v>30804</v>
      </c>
      <c r="F28" s="1" t="n">
        <v>267998</v>
      </c>
      <c r="G28" s="1" t="n">
        <v>15482</v>
      </c>
      <c r="H28" s="1" t="n">
        <v>224755</v>
      </c>
      <c r="I28" s="26" t="n">
        <v>113.4</v>
      </c>
      <c r="J28" s="26" t="n">
        <v>114.2</v>
      </c>
      <c r="K28" s="26" t="n">
        <v>96.5</v>
      </c>
      <c r="L28" s="26" t="n">
        <v>112.3</v>
      </c>
      <c r="M28" s="26" t="n">
        <v>109.8</v>
      </c>
      <c r="N28" s="26" t="n">
        <v>110.6</v>
      </c>
    </row>
    <row r="29" customFormat="false" ht="12.95" hidden="false" customHeight="true" outlineLevel="0" collapsed="false">
      <c r="A29" s="27"/>
      <c r="B29" s="25" t="n">
        <v>2007</v>
      </c>
      <c r="C29" s="28" t="n">
        <f aca="false">SUM(D29:H29)</f>
        <v>3214280</v>
      </c>
      <c r="D29" s="29" t="n">
        <v>2616086</v>
      </c>
      <c r="E29" s="29" t="n">
        <v>33279</v>
      </c>
      <c r="F29" s="29" t="n">
        <v>303085</v>
      </c>
      <c r="G29" s="29" t="n">
        <v>17719</v>
      </c>
      <c r="H29" s="29" t="n">
        <v>244111</v>
      </c>
      <c r="I29" s="26" t="n">
        <v>107.59885586608</v>
      </c>
      <c r="J29" s="26" t="n">
        <v>107.465374605644</v>
      </c>
      <c r="K29" s="26" t="n">
        <v>108.682193837074</v>
      </c>
      <c r="L29" s="26" t="n">
        <v>111.781947273065</v>
      </c>
      <c r="M29" s="26" t="n">
        <v>110.268285263921</v>
      </c>
      <c r="N29" s="26" t="n">
        <v>103.775774443405</v>
      </c>
    </row>
    <row r="30" customFormat="false" ht="12.95" hidden="false" customHeight="true" outlineLevel="0" collapsed="false">
      <c r="A30" s="27"/>
      <c r="B30" s="25" t="n">
        <v>2008</v>
      </c>
      <c r="C30" s="28" t="n">
        <v>3759743</v>
      </c>
      <c r="D30" s="29" t="n">
        <v>2987512</v>
      </c>
      <c r="E30" s="29" t="n">
        <v>31735</v>
      </c>
      <c r="F30" s="29" t="n">
        <v>436073</v>
      </c>
      <c r="G30" s="29" t="n">
        <v>20309</v>
      </c>
      <c r="H30" s="29" t="n">
        <v>284114</v>
      </c>
      <c r="I30" s="26" t="n">
        <v>110.089225217544</v>
      </c>
      <c r="J30" s="26" t="n">
        <v>108.687309957136</v>
      </c>
      <c r="K30" s="26" t="n">
        <v>94.8020911127707</v>
      </c>
      <c r="L30" s="26" t="n">
        <v>118.593810765754</v>
      </c>
      <c r="M30" s="26" t="n">
        <v>111.355411777607</v>
      </c>
      <c r="N30" s="26" t="n">
        <v>115.00728626943</v>
      </c>
    </row>
    <row r="31" customFormat="false" ht="12.95" hidden="false" customHeight="true" outlineLevel="0" collapsed="false">
      <c r="A31" s="27"/>
      <c r="B31" s="25" t="n">
        <v>2009</v>
      </c>
      <c r="C31" s="28" t="n">
        <v>4107982</v>
      </c>
      <c r="D31" s="29" t="n">
        <v>3161755</v>
      </c>
      <c r="E31" s="29" t="n">
        <v>42183</v>
      </c>
      <c r="F31" s="29" t="n">
        <v>595779</v>
      </c>
      <c r="G31" s="29" t="n">
        <v>23129</v>
      </c>
      <c r="H31" s="29" t="n">
        <v>285136</v>
      </c>
      <c r="I31" s="26" t="n">
        <v>106.586824793636</v>
      </c>
      <c r="J31" s="26" t="n">
        <v>106.044466327267</v>
      </c>
      <c r="K31" s="26" t="n">
        <v>118.100117587771</v>
      </c>
      <c r="L31" s="26" t="n">
        <v>113.418416007828</v>
      </c>
      <c r="M31" s="26" t="n">
        <v>102.223106161054</v>
      </c>
      <c r="N31" s="26" t="n">
        <v>98.6820975690791</v>
      </c>
    </row>
    <row r="32" customFormat="false" ht="12.95" hidden="false" customHeight="true" outlineLevel="0" collapsed="false">
      <c r="A32" s="27"/>
      <c r="B32" s="25" t="n">
        <v>2010</v>
      </c>
      <c r="C32" s="28" t="n">
        <v>4600505</v>
      </c>
      <c r="D32" s="29" t="n">
        <v>3513010</v>
      </c>
      <c r="E32" s="29" t="n">
        <v>59095</v>
      </c>
      <c r="F32" s="29" t="n">
        <v>669254</v>
      </c>
      <c r="G32" s="29" t="n">
        <v>28591</v>
      </c>
      <c r="H32" s="29" t="n">
        <v>330555</v>
      </c>
      <c r="I32" s="26" t="n">
        <v>106.766339896963</v>
      </c>
      <c r="J32" s="26" t="n">
        <v>104.764489323029</v>
      </c>
      <c r="K32" s="26" t="n">
        <v>137.331226325207</v>
      </c>
      <c r="L32" s="26" t="n">
        <v>111.352662631318</v>
      </c>
      <c r="M32" s="26" t="n">
        <v>117.988610102344</v>
      </c>
      <c r="N32" s="26" t="n">
        <v>115.008854730235</v>
      </c>
    </row>
    <row r="33" customFormat="false" ht="12.95" hidden="false" customHeight="true" outlineLevel="0" collapsed="false">
      <c r="A33" s="27"/>
      <c r="B33" s="30" t="n">
        <v>2011</v>
      </c>
      <c r="C33" s="28" t="n">
        <v>6164260</v>
      </c>
      <c r="D33" s="29" t="n">
        <v>4827273</v>
      </c>
      <c r="E33" s="29" t="n">
        <v>68484</v>
      </c>
      <c r="F33" s="29" t="n">
        <v>813719</v>
      </c>
      <c r="G33" s="29" t="n">
        <v>34756</v>
      </c>
      <c r="H33" s="29" t="n">
        <v>420028</v>
      </c>
      <c r="I33" s="26" t="n">
        <v>109.08015017884</v>
      </c>
      <c r="J33" s="26" t="n">
        <v>107.176750598908</v>
      </c>
      <c r="K33" s="26" t="n">
        <v>125.76024680476</v>
      </c>
      <c r="L33" s="26" t="n">
        <v>111.967917131641</v>
      </c>
      <c r="M33" s="26" t="n">
        <v>114.377858952842</v>
      </c>
      <c r="N33" s="26" t="n">
        <v>125.189784002408</v>
      </c>
    </row>
    <row r="34" customFormat="false" ht="12.95" hidden="false" customHeight="true" outlineLevel="0" collapsed="false">
      <c r="A34" s="27"/>
      <c r="B34" s="30" t="n">
        <v>2012</v>
      </c>
      <c r="C34" s="28" t="n">
        <v>7282883</v>
      </c>
      <c r="D34" s="29" t="n">
        <v>5619286</v>
      </c>
      <c r="E34" s="29" t="n">
        <v>82433</v>
      </c>
      <c r="F34" s="29" t="n">
        <v>1040510</v>
      </c>
      <c r="G34" s="29" t="n">
        <v>44595</v>
      </c>
      <c r="H34" s="29" t="n">
        <v>496059</v>
      </c>
      <c r="I34" s="26" t="n">
        <v>109.15376074694</v>
      </c>
      <c r="J34" s="26" t="n">
        <v>110.114865181312</v>
      </c>
      <c r="K34" s="26" t="n">
        <v>122.531400966184</v>
      </c>
      <c r="L34" s="26" t="n">
        <v>103.037216823672</v>
      </c>
      <c r="M34" s="26" t="n">
        <v>113.522388819591</v>
      </c>
      <c r="N34" s="26" t="n">
        <v>109.596749605631</v>
      </c>
    </row>
    <row r="35" customFormat="false" ht="12.95" hidden="false" customHeight="true" outlineLevel="0" collapsed="false">
      <c r="A35" s="27"/>
      <c r="B35" s="30" t="n">
        <v>2013</v>
      </c>
      <c r="C35" s="28" t="n">
        <v>8684812</v>
      </c>
      <c r="D35" s="29" t="n">
        <v>6792286</v>
      </c>
      <c r="E35" s="29" t="n">
        <v>100381</v>
      </c>
      <c r="F35" s="29" t="n">
        <v>1171043</v>
      </c>
      <c r="G35" s="29" t="n">
        <v>55393</v>
      </c>
      <c r="H35" s="29" t="n">
        <v>565709</v>
      </c>
      <c r="I35" s="26" t="n">
        <v>108.345328300313</v>
      </c>
      <c r="J35" s="26" t="n">
        <v>109.64671256934</v>
      </c>
      <c r="K35" s="26" t="n">
        <v>108.299887795615</v>
      </c>
      <c r="L35" s="26" t="n">
        <v>102.705862438837</v>
      </c>
      <c r="M35" s="26" t="n">
        <v>116.425658917987</v>
      </c>
      <c r="N35" s="26" t="n">
        <v>104.624526543173</v>
      </c>
    </row>
    <row r="36" customFormat="false" ht="12.95" hidden="false" customHeight="true" outlineLevel="0" collapsed="false">
      <c r="A36" s="27"/>
      <c r="B36" s="30" t="n">
        <v>2014</v>
      </c>
      <c r="C36" s="28" t="n">
        <v>9783746</v>
      </c>
      <c r="D36" s="29" t="n">
        <v>7536642</v>
      </c>
      <c r="E36" s="29" t="n">
        <v>131785</v>
      </c>
      <c r="F36" s="29" t="n">
        <v>1457819</v>
      </c>
      <c r="G36" s="29" t="n">
        <v>65581</v>
      </c>
      <c r="H36" s="29" t="n">
        <v>591919</v>
      </c>
      <c r="I36" s="26" t="n">
        <v>108.032068160023</v>
      </c>
      <c r="J36" s="26" t="n">
        <v>107.486075492267</v>
      </c>
      <c r="K36" s="26" t="n">
        <v>105.943308251334</v>
      </c>
      <c r="L36" s="26" t="n">
        <v>112.424790199166</v>
      </c>
      <c r="M36" s="26" t="n">
        <v>119.322792525609</v>
      </c>
      <c r="N36" s="26" t="n">
        <v>104.11247796981</v>
      </c>
    </row>
    <row r="37" customFormat="false" ht="12.95" hidden="false" customHeight="true" outlineLevel="0" collapsed="false">
      <c r="A37" s="27"/>
      <c r="B37" s="30" t="n">
        <v>2015</v>
      </c>
      <c r="C37" s="28" t="n">
        <v>9867643</v>
      </c>
      <c r="D37" s="29" t="n">
        <v>7615277</v>
      </c>
      <c r="E37" s="29" t="n">
        <v>137322</v>
      </c>
      <c r="F37" s="29" t="n">
        <v>1437222</v>
      </c>
      <c r="G37" s="29" t="n">
        <v>70637</v>
      </c>
      <c r="H37" s="29" t="n">
        <v>607185</v>
      </c>
      <c r="I37" s="26" t="n">
        <v>105.637904525487</v>
      </c>
      <c r="J37" s="26" t="n">
        <v>107.185080154352</v>
      </c>
      <c r="K37" s="26" t="n">
        <v>103.169725701149</v>
      </c>
      <c r="L37" s="26" t="n">
        <v>100.404490049126</v>
      </c>
      <c r="M37" s="26" t="n">
        <v>103.997232119196</v>
      </c>
      <c r="N37" s="26" t="n">
        <v>100.567778096155</v>
      </c>
    </row>
    <row r="38" customFormat="false" ht="12.95" hidden="false" customHeight="true" outlineLevel="0" collapsed="false">
      <c r="A38" s="27"/>
      <c r="B38" s="30" t="n">
        <v>2016</v>
      </c>
      <c r="C38" s="28" t="n">
        <v>10121131</v>
      </c>
      <c r="D38" s="29" t="n">
        <v>7691894</v>
      </c>
      <c r="E38" s="29" t="n">
        <v>185943</v>
      </c>
      <c r="F38" s="29" t="n">
        <v>1506783</v>
      </c>
      <c r="G38" s="29" t="n">
        <v>84045</v>
      </c>
      <c r="H38" s="29" t="n">
        <v>652466</v>
      </c>
      <c r="I38" s="26" t="n">
        <v>105.494205971722</v>
      </c>
      <c r="J38" s="26" t="n">
        <v>104.810717438703</v>
      </c>
      <c r="K38" s="26" t="n">
        <v>119.300530600984</v>
      </c>
      <c r="L38" s="26" t="n">
        <v>107.26411487954</v>
      </c>
      <c r="M38" s="26" t="n">
        <v>113.531366509969</v>
      </c>
      <c r="N38" s="26" t="n">
        <v>105.144365499248</v>
      </c>
    </row>
    <row r="39" customFormat="false" ht="12.95" hidden="false" customHeight="true" outlineLevel="0" collapsed="false">
      <c r="A39" s="27"/>
      <c r="B39" s="30" t="n">
        <v>2017</v>
      </c>
      <c r="C39" s="28" t="n">
        <v>11053942</v>
      </c>
      <c r="D39" s="29" t="n">
        <v>8407627</v>
      </c>
      <c r="E39" s="29" t="n">
        <v>203850</v>
      </c>
      <c r="F39" s="29" t="n">
        <v>1637374</v>
      </c>
      <c r="G39" s="29" t="n">
        <v>91423</v>
      </c>
      <c r="H39" s="29" t="n">
        <v>713668</v>
      </c>
      <c r="I39" s="26" t="n">
        <v>105.994004892396</v>
      </c>
      <c r="J39" s="26" t="n">
        <v>105.229478778072</v>
      </c>
      <c r="K39" s="26" t="n">
        <v>109.426163508508</v>
      </c>
      <c r="L39" s="26" t="n">
        <v>108.693493289361</v>
      </c>
      <c r="M39" s="26" t="n">
        <v>108.990009775637</v>
      </c>
      <c r="N39" s="26" t="n">
        <v>107.731765011344</v>
      </c>
    </row>
    <row r="40" customFormat="false" ht="12.95" hidden="false" customHeight="true" outlineLevel="0" collapsed="false">
      <c r="A40" s="27"/>
      <c r="B40" s="30" t="n">
        <v>2018</v>
      </c>
      <c r="C40" s="28" t="n">
        <v>11735613</v>
      </c>
      <c r="D40" s="29" t="n">
        <v>8878165</v>
      </c>
      <c r="E40" s="29" t="n">
        <v>164520</v>
      </c>
      <c r="F40" s="29" t="n">
        <v>1794952</v>
      </c>
      <c r="G40" s="29" t="n">
        <v>100933</v>
      </c>
      <c r="H40" s="29" t="n">
        <v>797043</v>
      </c>
      <c r="I40" s="26" t="n">
        <v>105.356130005995</v>
      </c>
      <c r="J40" s="26" t="n">
        <v>104.951817986336</v>
      </c>
      <c r="K40" s="26" t="n">
        <v>80.8817745614725</v>
      </c>
      <c r="L40" s="26" t="n">
        <v>109.331494647182</v>
      </c>
      <c r="M40" s="26" t="n">
        <v>108.72534551291</v>
      </c>
      <c r="N40" s="26" t="n">
        <v>107.458165031737</v>
      </c>
    </row>
    <row r="41" customFormat="false" ht="12.95" hidden="false" customHeight="true" outlineLevel="0" collapsed="false">
      <c r="A41" s="31" t="s">
        <v>23</v>
      </c>
      <c r="B41" s="32" t="s">
        <v>24</v>
      </c>
      <c r="C41" s="28" t="n">
        <v>2483870</v>
      </c>
      <c r="D41" s="29" t="n">
        <v>2229982</v>
      </c>
      <c r="E41" s="29" t="n">
        <v>13327</v>
      </c>
      <c r="F41" s="29" t="n">
        <v>137157</v>
      </c>
      <c r="G41" s="29" t="n">
        <v>9634</v>
      </c>
      <c r="H41" s="29" t="n">
        <v>93770</v>
      </c>
      <c r="I41" s="26" t="n">
        <v>104.3</v>
      </c>
      <c r="J41" s="26" t="n">
        <v>105.2</v>
      </c>
      <c r="K41" s="26" t="n">
        <v>48.8</v>
      </c>
      <c r="L41" s="26" t="n">
        <v>100.4</v>
      </c>
      <c r="M41" s="26" t="n">
        <v>97.4</v>
      </c>
      <c r="N41" s="26" t="n">
        <v>106.8</v>
      </c>
    </row>
    <row r="42" customFormat="false" ht="12.95" hidden="false" customHeight="true" outlineLevel="0" collapsed="false">
      <c r="A42" s="31" t="s">
        <v>25</v>
      </c>
      <c r="B42" s="32" t="s">
        <v>26</v>
      </c>
      <c r="C42" s="28" t="n">
        <v>945913</v>
      </c>
      <c r="D42" s="29" t="n">
        <v>744014</v>
      </c>
      <c r="E42" s="29" t="n">
        <v>5476</v>
      </c>
      <c r="F42" s="29" t="n">
        <v>137933</v>
      </c>
      <c r="G42" s="29" t="n">
        <v>11914</v>
      </c>
      <c r="H42" s="29" t="n">
        <v>46576</v>
      </c>
      <c r="I42" s="26" t="n">
        <v>105.5</v>
      </c>
      <c r="J42" s="26" t="n">
        <v>105.4</v>
      </c>
      <c r="K42" s="26" t="n">
        <v>70.8</v>
      </c>
      <c r="L42" s="26" t="n">
        <v>107</v>
      </c>
      <c r="M42" s="26" t="n">
        <v>118.8</v>
      </c>
      <c r="N42" s="26" t="n">
        <v>106.7</v>
      </c>
    </row>
    <row r="43" customFormat="false" ht="12.95" hidden="false" customHeight="true" outlineLevel="0" collapsed="false">
      <c r="A43" s="31" t="s">
        <v>27</v>
      </c>
      <c r="B43" s="32" t="s">
        <v>28</v>
      </c>
      <c r="C43" s="28" t="n">
        <v>997139</v>
      </c>
      <c r="D43" s="29" t="n">
        <v>845436</v>
      </c>
      <c r="E43" s="29" t="n">
        <v>3329</v>
      </c>
      <c r="F43" s="29" t="n">
        <v>86951</v>
      </c>
      <c r="G43" s="29" t="n">
        <v>2538</v>
      </c>
      <c r="H43" s="29" t="n">
        <v>58885</v>
      </c>
      <c r="I43" s="26" t="n">
        <v>102.1</v>
      </c>
      <c r="J43" s="26" t="n">
        <v>101.3</v>
      </c>
      <c r="K43" s="26" t="n">
        <v>36.6</v>
      </c>
      <c r="L43" s="26" t="n">
        <v>114.9</v>
      </c>
      <c r="M43" s="26" t="n">
        <v>100.2</v>
      </c>
      <c r="N43" s="26" t="n">
        <v>106</v>
      </c>
    </row>
    <row r="44" customFormat="false" ht="12.95" hidden="false" customHeight="true" outlineLevel="0" collapsed="false">
      <c r="A44" s="31" t="s">
        <v>29</v>
      </c>
      <c r="B44" s="32" t="s">
        <v>30</v>
      </c>
      <c r="C44" s="28" t="n">
        <v>964263</v>
      </c>
      <c r="D44" s="29" t="n">
        <v>621684</v>
      </c>
      <c r="E44" s="29" t="n">
        <v>6576</v>
      </c>
      <c r="F44" s="29" t="n">
        <v>271441</v>
      </c>
      <c r="G44" s="29" t="n">
        <v>20105</v>
      </c>
      <c r="H44" s="29" t="n">
        <v>44457</v>
      </c>
      <c r="I44" s="26" t="n">
        <v>106</v>
      </c>
      <c r="J44" s="26" t="n">
        <v>105.2</v>
      </c>
      <c r="K44" s="26" t="n">
        <v>55.2</v>
      </c>
      <c r="L44" s="26" t="n">
        <v>109.1</v>
      </c>
      <c r="M44" s="26" t="n">
        <v>118.7</v>
      </c>
      <c r="N44" s="26" t="n">
        <v>108.1</v>
      </c>
    </row>
    <row r="45" customFormat="false" ht="12.95" hidden="false" customHeight="true" outlineLevel="0" collapsed="false">
      <c r="A45" s="31" t="s">
        <v>31</v>
      </c>
      <c r="B45" s="32" t="s">
        <v>32</v>
      </c>
      <c r="C45" s="28" t="n">
        <v>460802</v>
      </c>
      <c r="D45" s="29" t="n">
        <v>343738</v>
      </c>
      <c r="E45" s="29" t="n">
        <v>2496</v>
      </c>
      <c r="F45" s="29" t="n">
        <v>73641</v>
      </c>
      <c r="G45" s="29" t="n">
        <v>1477</v>
      </c>
      <c r="H45" s="29" t="n">
        <v>39450</v>
      </c>
      <c r="I45" s="26" t="n">
        <v>103.1</v>
      </c>
      <c r="J45" s="26" t="n">
        <v>103</v>
      </c>
      <c r="K45" s="26" t="n">
        <v>53.6</v>
      </c>
      <c r="L45" s="26" t="n">
        <v>106.8</v>
      </c>
      <c r="M45" s="26" t="n">
        <v>74.2</v>
      </c>
      <c r="N45" s="26" t="n">
        <v>104.8</v>
      </c>
    </row>
    <row r="46" customFormat="false" ht="12.95" hidden="false" customHeight="true" outlineLevel="0" collapsed="false">
      <c r="A46" s="31" t="s">
        <v>33</v>
      </c>
      <c r="B46" s="32" t="s">
        <v>34</v>
      </c>
      <c r="C46" s="28" t="n">
        <v>1245771</v>
      </c>
      <c r="D46" s="29" t="n">
        <v>837901</v>
      </c>
      <c r="E46" s="29" t="n">
        <v>5220</v>
      </c>
      <c r="F46" s="29" t="n">
        <v>273300</v>
      </c>
      <c r="G46" s="29" t="n">
        <v>3267</v>
      </c>
      <c r="H46" s="29" t="n">
        <v>126083</v>
      </c>
      <c r="I46" s="26" t="n">
        <v>106.8</v>
      </c>
      <c r="J46" s="26" t="n">
        <v>105.4</v>
      </c>
      <c r="K46" s="26" t="n">
        <v>59.1</v>
      </c>
      <c r="L46" s="26" t="n">
        <v>113.4</v>
      </c>
      <c r="M46" s="26" t="n">
        <v>70.9</v>
      </c>
      <c r="N46" s="26" t="n">
        <v>107.8</v>
      </c>
    </row>
    <row r="47" customFormat="false" ht="12.95" hidden="false" customHeight="true" outlineLevel="0" collapsed="false">
      <c r="A47" s="31" t="s">
        <v>35</v>
      </c>
      <c r="B47" s="32" t="s">
        <v>36</v>
      </c>
      <c r="C47" s="28" t="n">
        <v>1054742</v>
      </c>
      <c r="D47" s="29" t="n">
        <v>816536</v>
      </c>
      <c r="E47" s="29" t="n">
        <v>8053</v>
      </c>
      <c r="F47" s="29" t="n">
        <v>166645</v>
      </c>
      <c r="G47" s="29" t="n">
        <v>7735</v>
      </c>
      <c r="H47" s="29" t="n">
        <v>55773</v>
      </c>
      <c r="I47" s="26" t="n">
        <v>105.2</v>
      </c>
      <c r="J47" s="26" t="n">
        <v>104.3</v>
      </c>
      <c r="K47" s="26" t="n">
        <v>71.8</v>
      </c>
      <c r="L47" s="26" t="n">
        <v>111</v>
      </c>
      <c r="M47" s="26" t="n">
        <v>117.9</v>
      </c>
      <c r="N47" s="26" t="n">
        <v>108.5</v>
      </c>
    </row>
    <row r="48" customFormat="false" ht="12.95" hidden="false" customHeight="true" outlineLevel="0" collapsed="false">
      <c r="A48" s="31" t="s">
        <v>37</v>
      </c>
      <c r="B48" s="32" t="s">
        <v>38</v>
      </c>
      <c r="C48" s="28" t="n">
        <v>2004647</v>
      </c>
      <c r="D48" s="29" t="n">
        <v>1370995</v>
      </c>
      <c r="E48" s="29" t="n">
        <v>90098</v>
      </c>
      <c r="F48" s="29" t="n">
        <v>315569</v>
      </c>
      <c r="G48" s="29" t="n">
        <v>11216</v>
      </c>
      <c r="H48" s="29" t="n">
        <v>216769</v>
      </c>
      <c r="I48" s="26" t="n">
        <v>106.1</v>
      </c>
      <c r="J48" s="26" t="n">
        <v>104.8</v>
      </c>
      <c r="K48" s="26" t="n">
        <v>104</v>
      </c>
      <c r="L48" s="26" t="n">
        <v>110.7</v>
      </c>
      <c r="M48" s="26" t="n">
        <v>127.7</v>
      </c>
      <c r="N48" s="26" t="n">
        <v>107.7</v>
      </c>
    </row>
    <row r="49" customFormat="false" ht="12.95" hidden="false" customHeight="true" outlineLevel="0" collapsed="false">
      <c r="A49" s="31" t="s">
        <v>39</v>
      </c>
      <c r="B49" s="32" t="s">
        <v>40</v>
      </c>
      <c r="C49" s="28" t="n">
        <v>345533</v>
      </c>
      <c r="D49" s="29" t="n">
        <v>205254</v>
      </c>
      <c r="E49" s="29" t="n">
        <v>5741</v>
      </c>
      <c r="F49" s="29" t="n">
        <v>113501</v>
      </c>
      <c r="G49" s="29" t="n">
        <v>123</v>
      </c>
      <c r="H49" s="29" t="n">
        <v>20914</v>
      </c>
      <c r="I49" s="26" t="n">
        <v>110.2</v>
      </c>
      <c r="J49" s="26" t="n">
        <v>109.8</v>
      </c>
      <c r="K49" s="26" t="n">
        <v>110.7</v>
      </c>
      <c r="L49" s="26" t="n">
        <v>112.1</v>
      </c>
      <c r="M49" s="26" t="n">
        <v>75</v>
      </c>
      <c r="N49" s="26" t="n">
        <v>104.6</v>
      </c>
    </row>
    <row r="50" customFormat="false" ht="12.95" hidden="false" customHeight="true" outlineLevel="0" collapsed="false">
      <c r="A50" s="31" t="s">
        <v>41</v>
      </c>
      <c r="B50" s="32" t="s">
        <v>42</v>
      </c>
      <c r="C50" s="28" t="n">
        <v>394621</v>
      </c>
      <c r="D50" s="29" t="n">
        <v>242463</v>
      </c>
      <c r="E50" s="29" t="n">
        <v>4625</v>
      </c>
      <c r="F50" s="29" t="n">
        <v>83622</v>
      </c>
      <c r="G50" s="29" t="n">
        <v>28928</v>
      </c>
      <c r="H50" s="29" t="n">
        <v>34983</v>
      </c>
      <c r="I50" s="26" t="n">
        <v>107.6</v>
      </c>
      <c r="J50" s="26" t="n">
        <v>108.1</v>
      </c>
      <c r="K50" s="26" t="n">
        <v>82</v>
      </c>
      <c r="L50" s="26" t="n">
        <v>108.9</v>
      </c>
      <c r="M50" s="26" t="n">
        <v>104.6</v>
      </c>
      <c r="N50" s="26" t="n">
        <v>107.9</v>
      </c>
    </row>
    <row r="51" customFormat="false" ht="12.95" hidden="false" customHeight="true" outlineLevel="0" collapsed="false">
      <c r="A51" s="31" t="s">
        <v>43</v>
      </c>
      <c r="B51" s="32" t="s">
        <v>44</v>
      </c>
      <c r="C51" s="28" t="n">
        <v>1946</v>
      </c>
      <c r="D51" s="29" t="n">
        <v>1809</v>
      </c>
      <c r="E51" s="29"/>
      <c r="F51" s="29" t="n">
        <v>137</v>
      </c>
      <c r="G51" s="29"/>
      <c r="H51" s="29"/>
      <c r="I51" s="26" t="n">
        <v>115.4</v>
      </c>
      <c r="J51" s="26" t="n">
        <v>107.3</v>
      </c>
      <c r="K51" s="26"/>
      <c r="L51" s="26"/>
      <c r="M51" s="26"/>
      <c r="N51" s="26"/>
    </row>
    <row r="52" customFormat="false" ht="12.95" hidden="false" customHeight="true" outlineLevel="0" collapsed="false">
      <c r="A52" s="31" t="s">
        <v>45</v>
      </c>
      <c r="B52" s="32" t="s">
        <v>46</v>
      </c>
      <c r="C52" s="28" t="n">
        <v>229388</v>
      </c>
      <c r="D52" s="29" t="n">
        <v>150513</v>
      </c>
      <c r="E52" s="29" t="n">
        <v>14366</v>
      </c>
      <c r="F52" s="29" t="n">
        <v>40311</v>
      </c>
      <c r="G52" s="29" t="n">
        <v>3682</v>
      </c>
      <c r="H52" s="29" t="n">
        <v>20516</v>
      </c>
      <c r="I52" s="26" t="n">
        <v>100.1</v>
      </c>
      <c r="J52" s="26" t="n">
        <v>104</v>
      </c>
      <c r="K52" s="26" t="n">
        <v>75.9</v>
      </c>
      <c r="L52" s="26" t="n">
        <v>94.7</v>
      </c>
      <c r="M52" s="26" t="n">
        <v>112.3</v>
      </c>
      <c r="N52" s="26" t="n">
        <v>104.4</v>
      </c>
    </row>
    <row r="53" customFormat="false" ht="12.95" hidden="false" customHeight="true" outlineLevel="0" collapsed="false">
      <c r="A53" s="31" t="s">
        <v>47</v>
      </c>
      <c r="B53" s="32" t="s">
        <v>48</v>
      </c>
      <c r="C53" s="28" t="n">
        <v>371905</v>
      </c>
      <c r="D53" s="29" t="n">
        <v>257293</v>
      </c>
      <c r="E53" s="29" t="n">
        <v>2575</v>
      </c>
      <c r="F53" s="29" t="n">
        <v>75066</v>
      </c>
      <c r="G53" s="29" t="n">
        <v>314</v>
      </c>
      <c r="H53" s="29" t="n">
        <v>36657</v>
      </c>
      <c r="I53" s="26" t="n">
        <v>104.8</v>
      </c>
      <c r="J53" s="26" t="n">
        <v>102.7</v>
      </c>
      <c r="K53" s="26" t="n">
        <v>122.7</v>
      </c>
      <c r="L53" s="26" t="n">
        <v>108</v>
      </c>
      <c r="M53" s="26" t="n">
        <v>77.9</v>
      </c>
      <c r="N53" s="26" t="n">
        <v>113</v>
      </c>
    </row>
    <row r="54" customFormat="false" ht="12.95" hidden="false" customHeight="true" outlineLevel="0" collapsed="false">
      <c r="A54" s="31" t="s">
        <v>49</v>
      </c>
      <c r="B54" s="32" t="s">
        <v>50</v>
      </c>
      <c r="C54" s="28" t="n">
        <v>235073</v>
      </c>
      <c r="D54" s="29" t="n">
        <v>210547</v>
      </c>
      <c r="E54" s="29" t="n">
        <v>2638</v>
      </c>
      <c r="F54" s="29" t="n">
        <v>19678</v>
      </c>
      <c r="G54" s="29"/>
      <c r="H54" s="29" t="n">
        <v>2210</v>
      </c>
      <c r="I54" s="26" t="n">
        <v>115.5</v>
      </c>
      <c r="J54" s="26" t="n">
        <v>116.3</v>
      </c>
      <c r="K54" s="26" t="n">
        <v>62.8</v>
      </c>
      <c r="L54" s="26" t="n">
        <v>120</v>
      </c>
      <c r="M54" s="26" t="n">
        <v>100</v>
      </c>
      <c r="N54" s="26" t="n">
        <v>119.1</v>
      </c>
    </row>
    <row r="55" customFormat="false" ht="12.95" hidden="false" customHeight="true" outlineLevel="0" collapsed="false">
      <c r="A55" s="33" t="s">
        <v>5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7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8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true" outlineLevel="0" collapsed="false">
      <c r="I58" s="26"/>
      <c r="J58" s="26"/>
      <c r="K58" s="26"/>
      <c r="L58" s="26"/>
      <c r="M58" s="26"/>
      <c r="N58" s="26"/>
    </row>
  </sheetData>
  <mergeCells count="10">
    <mergeCell ref="A1:K1"/>
    <mergeCell ref="A2:K2"/>
    <mergeCell ref="C4:G4"/>
    <mergeCell ref="I4:M4"/>
    <mergeCell ref="A5:A7"/>
    <mergeCell ref="B5:B7"/>
    <mergeCell ref="C5:G5"/>
    <mergeCell ref="I5:M5"/>
    <mergeCell ref="A55:N55"/>
    <mergeCell ref="A56:N5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31:51Z</dcterms:created>
  <dc:creator>yuhy</dc:creator>
  <dc:description/>
  <dc:language>en-US</dc:language>
  <cp:lastModifiedBy>魏凤英</cp:lastModifiedBy>
  <cp:lastPrinted>2019-05-13T04:25:38Z</cp:lastPrinted>
  <dcterms:modified xsi:type="dcterms:W3CDTF">2019-07-23T07:26:30Z</dcterms:modified>
  <cp:revision>0</cp:revision>
  <dc:subject/>
  <dc:title/>
</cp:coreProperties>
</file>