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9-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115">
  <si>
    <r>
      <rPr>
        <b val="true"/>
        <sz val="12"/>
        <rFont val="宋体"/>
        <family val="0"/>
        <charset val="134"/>
      </rPr>
      <t xml:space="preserve"> 9-4   </t>
    </r>
    <r>
      <rPr>
        <b val="true"/>
        <sz val="12"/>
        <rFont val="Noto Sans"/>
        <family val="2"/>
      </rPr>
      <t xml:space="preserve">各师按行业分列的农业总产值</t>
    </r>
  </si>
  <si>
    <t xml:space="preserve"> Total Output Value of Agriculture by Sector and Division</t>
  </si>
  <si>
    <r>
      <rPr>
        <sz val="10"/>
        <rFont val="Noto Sans"/>
        <family val="2"/>
      </rPr>
      <t xml:space="preserve">  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                                (20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 000 yuan)</t>
    </r>
  </si>
  <si>
    <t xml:space="preserve">指    标</t>
  </si>
  <si>
    <t xml:space="preserve">Item</t>
  </si>
  <si>
    <t xml:space="preserve">合   计</t>
  </si>
  <si>
    <t xml:space="preserve">一    师</t>
  </si>
  <si>
    <t xml:space="preserve">二    师</t>
  </si>
  <si>
    <t xml:space="preserve">三    师</t>
  </si>
  <si>
    <t xml:space="preserve">四    师</t>
  </si>
  <si>
    <t xml:space="preserve">五    师</t>
  </si>
  <si>
    <t xml:space="preserve">六    师</t>
  </si>
  <si>
    <t xml:space="preserve">七    师</t>
  </si>
  <si>
    <t xml:space="preserve">八    师</t>
  </si>
  <si>
    <t xml:space="preserve">九    师</t>
  </si>
  <si>
    <t xml:space="preserve"> 十    师 </t>
  </si>
  <si>
    <t xml:space="preserve">十 一 师 </t>
  </si>
  <si>
    <t xml:space="preserve">十 二 师</t>
  </si>
  <si>
    <t xml:space="preserve">十 三 师</t>
  </si>
  <si>
    <t xml:space="preserve">十 四 师</t>
  </si>
  <si>
    <t xml:space="preserve">Total </t>
  </si>
  <si>
    <t xml:space="preserve"> Division 1</t>
  </si>
  <si>
    <t xml:space="preserve"> Division 2</t>
  </si>
  <si>
    <t xml:space="preserve"> Division 3</t>
  </si>
  <si>
    <t xml:space="preserve"> Division 4</t>
  </si>
  <si>
    <t xml:space="preserve"> Division 5</t>
  </si>
  <si>
    <t xml:space="preserve"> Division 6</t>
  </si>
  <si>
    <t xml:space="preserve"> Division 7</t>
  </si>
  <si>
    <t xml:space="preserve"> Division 8</t>
  </si>
  <si>
    <t xml:space="preserve"> Division 9</t>
  </si>
  <si>
    <t xml:space="preserve"> Division 10</t>
  </si>
  <si>
    <t xml:space="preserve"> Division 11</t>
  </si>
  <si>
    <t xml:space="preserve"> Division 12</t>
  </si>
  <si>
    <t xml:space="preserve"> Division 13</t>
  </si>
  <si>
    <t xml:space="preserve"> Division 14</t>
  </si>
  <si>
    <t xml:space="preserve">农林牧渔业总产值总计</t>
  </si>
  <si>
    <t xml:space="preserve">Total Gross Output Value of Farming,Forestry,Animal  Husbandryand Fishery </t>
  </si>
  <si>
    <t xml:space="preserve">  农业产值合计                           </t>
  </si>
  <si>
    <t xml:space="preserve">  Output Value of Farming</t>
  </si>
  <si>
    <t xml:space="preserve">    谷物及其他作物                        </t>
  </si>
  <si>
    <t xml:space="preserve">     Cereal and Others</t>
  </si>
  <si>
    <t xml:space="preserve">      谷    物                        </t>
  </si>
  <si>
    <t xml:space="preserve">       Cereal</t>
  </si>
  <si>
    <t xml:space="preserve">      豆    类                          </t>
  </si>
  <si>
    <t xml:space="preserve">       Soybeans</t>
  </si>
  <si>
    <t xml:space="preserve">      薯    类                              </t>
  </si>
  <si>
    <t xml:space="preserve">       Tubers</t>
  </si>
  <si>
    <t xml:space="preserve">      油料作物                            </t>
  </si>
  <si>
    <t xml:space="preserve">       Oil-bearing Crops</t>
  </si>
  <si>
    <t xml:space="preserve">      棉    花                          </t>
  </si>
  <si>
    <t xml:space="preserve">       Cotton</t>
  </si>
  <si>
    <r>
      <rPr>
        <sz val="10"/>
        <rFont val="宋体"/>
        <family val="0"/>
        <charset val="134"/>
      </rPr>
      <t xml:space="preserve">      # </t>
    </r>
    <r>
      <rPr>
        <sz val="10"/>
        <rFont val="Noto Sans"/>
        <family val="2"/>
      </rPr>
      <t xml:space="preserve">棉    籽                        </t>
    </r>
  </si>
  <si>
    <t xml:space="preserve">         Cotton Seed</t>
  </si>
  <si>
    <t xml:space="preserve">      麻    类                  </t>
  </si>
  <si>
    <t xml:space="preserve">       Fiber Crops</t>
  </si>
  <si>
    <t xml:space="preserve">      甜    菜                              </t>
  </si>
  <si>
    <t xml:space="preserve">       Beetroots</t>
  </si>
  <si>
    <t xml:space="preserve">      烟    叶                              </t>
  </si>
  <si>
    <t xml:space="preserve">       Tobacco</t>
  </si>
  <si>
    <t xml:space="preserve">      其他作物                            </t>
  </si>
  <si>
    <t xml:space="preserve">       Others</t>
  </si>
  <si>
    <t xml:space="preserve">    蔬菜园艺作物                              </t>
  </si>
  <si>
    <t xml:space="preserve">     Vegetable and Horticulture Crop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工业用番茄                      </t>
    </r>
  </si>
  <si>
    <t xml:space="preserve">       Tomato for Industry</t>
  </si>
  <si>
    <t xml:space="preserve">      工业用辣椒                      </t>
  </si>
  <si>
    <t xml:space="preserve">       Hot Pepper for Industry</t>
  </si>
  <si>
    <t xml:space="preserve">    水果、饮料和香料作物</t>
  </si>
  <si>
    <t xml:space="preserve">     Fruit,Beverage and Spice Crop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水    果</t>
    </r>
  </si>
  <si>
    <t xml:space="preserve">       Fruit </t>
  </si>
  <si>
    <t xml:space="preserve">      瓜    类</t>
  </si>
  <si>
    <t xml:space="preserve">       Melon</t>
  </si>
  <si>
    <r>
      <rPr>
        <sz val="10"/>
        <rFont val="Noto Sans"/>
        <family val="2"/>
      </rPr>
      <t xml:space="preserve">    药  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种 植</t>
    </r>
    <r>
      <rPr>
        <sz val="10"/>
        <rFont val="宋体"/>
        <family val="0"/>
        <charset val="134"/>
      </rPr>
      <t xml:space="preserve">)                       </t>
    </r>
  </si>
  <si>
    <t xml:space="preserve">     Medical Materials(Planting)</t>
  </si>
  <si>
    <t xml:space="preserve">林业产值合计                           </t>
  </si>
  <si>
    <t xml:space="preserve">Output Value of Forestry</t>
  </si>
  <si>
    <t xml:space="preserve">  林木的培育和种植                        </t>
  </si>
  <si>
    <t xml:space="preserve">  Naturing and Planting of Wood</t>
  </si>
  <si>
    <t xml:space="preserve">  林产品                                </t>
  </si>
  <si>
    <t xml:space="preserve">  Wood Products</t>
  </si>
  <si>
    <t xml:space="preserve">  木材采运                    </t>
  </si>
  <si>
    <t xml:space="preserve">  Timber Conveyance</t>
  </si>
  <si>
    <t xml:space="preserve">牧业产值合计                           </t>
  </si>
  <si>
    <t xml:space="preserve">Output Value of Animal Husbandry</t>
  </si>
  <si>
    <t xml:space="preserve">  牲畜饲养          </t>
  </si>
  <si>
    <t xml:space="preserve">  Livestock Feeding</t>
  </si>
  <si>
    <t xml:space="preserve">    牛                                  </t>
  </si>
  <si>
    <t xml:space="preserve">    Cattle and Buffaloes</t>
  </si>
  <si>
    <t xml:space="preserve">    羊                            </t>
  </si>
  <si>
    <t xml:space="preserve">    Sheep and Goats</t>
  </si>
  <si>
    <t xml:space="preserve">    猪</t>
  </si>
  <si>
    <t xml:space="preserve">    Hogs</t>
  </si>
  <si>
    <t xml:space="preserve">    其他牲畜饲养                                  </t>
  </si>
  <si>
    <t xml:space="preserve">    Others</t>
  </si>
  <si>
    <t xml:space="preserve">    奶产品</t>
  </si>
  <si>
    <t xml:space="preserve">    Milk Products</t>
  </si>
  <si>
    <t xml:space="preserve">    毛绒产品</t>
  </si>
  <si>
    <t xml:space="preserve">    Hair and Cashere Products</t>
  </si>
  <si>
    <t xml:space="preserve">    其他牲畜产品</t>
  </si>
  <si>
    <t xml:space="preserve">    Other Livestock Products</t>
  </si>
  <si>
    <t xml:space="preserve">  家禽的饲养                            </t>
  </si>
  <si>
    <t xml:space="preserve">  Poultry Feeding</t>
  </si>
  <si>
    <r>
      <rPr>
        <sz val="10"/>
        <rFont val="宋体"/>
        <family val="0"/>
        <charset val="134"/>
      </rPr>
      <t xml:space="preserve">  #</t>
    </r>
    <r>
      <rPr>
        <sz val="10"/>
        <rFont val="Noto Sans"/>
        <family val="2"/>
      </rPr>
      <t xml:space="preserve">禽   蛋                         </t>
    </r>
  </si>
  <si>
    <t xml:space="preserve">    Poultry Eggs</t>
  </si>
  <si>
    <t xml:space="preserve">  其他动物及产品                        </t>
  </si>
  <si>
    <t xml:space="preserve">  Other Animal and Products</t>
  </si>
  <si>
    <t xml:space="preserve">渔业产值合计                            </t>
  </si>
  <si>
    <t xml:space="preserve">Output Value of Fishery</t>
  </si>
  <si>
    <t xml:space="preserve">农林牧渔专业及辅助性活动</t>
  </si>
  <si>
    <t xml:space="preserve">Auxiliary Activities</t>
  </si>
  <si>
    <r>
      <rPr>
        <sz val="10"/>
        <rFont val="Noto Sans"/>
        <family val="2"/>
      </rPr>
      <t xml:space="preserve"> 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本表按当年价格计算。</t>
    </r>
  </si>
  <si>
    <t xml:space="preserve">Note:Data in value terms in this table are calculated at current prices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  <cellStyle name="常规_Sheet2_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780534684606"/>
          <c:h val="0.949871732649241"/>
        </c:manualLayout>
      </c:layout>
      <c:barChart>
        <c:barDir val="col"/>
        <c:grouping val="clustered"/>
        <c:varyColors val="0"/>
        <c:axId val="98808890"/>
        <c:axId val="30278148"/>
      </c:barChart>
      <c:catAx>
        <c:axId val="988088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278148"/>
        <c:auto val="1"/>
        <c:lblAlgn val="ctr"/>
        <c:lblOffset val="100"/>
        <c:noMultiLvlLbl val="0"/>
      </c:catAx>
      <c:valAx>
        <c:axId val="3027814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8088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5"/>
  <sheetViews>
    <sheetView showFormulas="false" showGridLines="true" showRowColHeaders="true" showZeros="true" rightToLeft="false" tabSelected="true" showOutlineSymbols="true" defaultGridColor="true" view="normal" topLeftCell="A1" colorId="64" zoomScale="99" zoomScaleNormal="99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20" activeCellId="0" sqref="B2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42.49"/>
    <col collapsed="false" customWidth="true" hidden="false" outlineLevel="0" max="10" min="3" style="1" width="12.62"/>
    <col collapsed="false" customWidth="true" hidden="false" outlineLevel="0" max="11" min="11" style="2" width="12.62"/>
    <col collapsed="false" customWidth="true" hidden="false" outlineLevel="0" max="17" min="12" style="1" width="12.62"/>
    <col collapsed="false" customWidth="false" hidden="false" outlineLevel="0" max="257" min="18" style="1" width="8.99"/>
  </cols>
  <sheetData>
    <row r="1" s="5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5" customFormat="true" ht="18" hidden="false" customHeight="true" outlineLevel="0" collapsed="false">
      <c r="A2" s="6" t="s">
        <v>1</v>
      </c>
      <c r="B2" s="6"/>
      <c r="C2" s="6"/>
      <c r="D2" s="6"/>
      <c r="E2" s="6"/>
      <c r="F2" s="6"/>
      <c r="G2" s="4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12" hidden="false" customHeight="true" outlineLevel="0" collapsed="false">
      <c r="A3" s="8" t="s">
        <v>2</v>
      </c>
      <c r="B3" s="9" t="s">
        <v>3</v>
      </c>
      <c r="F3" s="8" t="s">
        <v>4</v>
      </c>
    </row>
    <row r="4" s="9" customFormat="true" ht="27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3" t="s">
        <v>21</v>
      </c>
      <c r="R4" s="14"/>
    </row>
    <row r="5" s="9" customFormat="true" ht="28.5" hidden="false" customHeight="true" outlineLevel="0" collapsed="false">
      <c r="A5" s="10"/>
      <c r="B5" s="11"/>
      <c r="C5" s="15" t="s">
        <v>22</v>
      </c>
      <c r="D5" s="15" t="s">
        <v>23</v>
      </c>
      <c r="E5" s="15" t="s">
        <v>24</v>
      </c>
      <c r="F5" s="15" t="s">
        <v>25</v>
      </c>
      <c r="G5" s="15" t="s">
        <v>26</v>
      </c>
      <c r="H5" s="15" t="s">
        <v>27</v>
      </c>
      <c r="I5" s="15" t="s">
        <v>28</v>
      </c>
      <c r="J5" s="15" t="s">
        <v>29</v>
      </c>
      <c r="K5" s="15" t="s">
        <v>30</v>
      </c>
      <c r="L5" s="15" t="s">
        <v>31</v>
      </c>
      <c r="M5" s="15" t="s">
        <v>32</v>
      </c>
      <c r="N5" s="15" t="s">
        <v>33</v>
      </c>
      <c r="O5" s="15" t="s">
        <v>34</v>
      </c>
      <c r="P5" s="15" t="s">
        <v>35</v>
      </c>
      <c r="Q5" s="16" t="s">
        <v>36</v>
      </c>
      <c r="R5" s="14"/>
    </row>
    <row r="6" s="21" customFormat="true" ht="42.75" hidden="false" customHeight="true" outlineLevel="0" collapsed="false">
      <c r="A6" s="17" t="s">
        <v>37</v>
      </c>
      <c r="B6" s="18" t="s">
        <v>38</v>
      </c>
      <c r="C6" s="19" t="n">
        <v>12087708</v>
      </c>
      <c r="D6" s="20" t="n">
        <v>2526652</v>
      </c>
      <c r="E6" s="20" t="n">
        <v>1012713</v>
      </c>
      <c r="F6" s="20" t="n">
        <v>1049355</v>
      </c>
      <c r="G6" s="20" t="n">
        <v>978285</v>
      </c>
      <c r="H6" s="20" t="n">
        <v>473888</v>
      </c>
      <c r="I6" s="20" t="n">
        <v>1258969</v>
      </c>
      <c r="J6" s="20" t="n">
        <v>1088180</v>
      </c>
      <c r="K6" s="20" t="n">
        <v>2074423</v>
      </c>
      <c r="L6" s="20" t="n">
        <v>345196</v>
      </c>
      <c r="M6" s="20" t="n">
        <v>419525</v>
      </c>
      <c r="N6" s="20" t="n">
        <v>2010</v>
      </c>
      <c r="O6" s="20" t="n">
        <v>232427</v>
      </c>
      <c r="P6" s="20" t="n">
        <v>374894</v>
      </c>
      <c r="Q6" s="20" t="n">
        <v>251191</v>
      </c>
    </row>
    <row r="7" s="26" customFormat="true" ht="15" hidden="false" customHeight="true" outlineLevel="0" collapsed="false">
      <c r="A7" s="22" t="s">
        <v>39</v>
      </c>
      <c r="B7" s="23" t="s">
        <v>40</v>
      </c>
      <c r="C7" s="24" t="n">
        <v>9144512</v>
      </c>
      <c r="D7" s="25" t="n">
        <v>2269008</v>
      </c>
      <c r="E7" s="25" t="n">
        <v>806362</v>
      </c>
      <c r="F7" s="25" t="n">
        <v>895063</v>
      </c>
      <c r="G7" s="25" t="n">
        <v>612110</v>
      </c>
      <c r="H7" s="25" t="n">
        <v>354545</v>
      </c>
      <c r="I7" s="25" t="n">
        <v>842174</v>
      </c>
      <c r="J7" s="25" t="n">
        <v>842502</v>
      </c>
      <c r="K7" s="25" t="n">
        <v>1430907</v>
      </c>
      <c r="L7" s="25" t="n">
        <v>194642</v>
      </c>
      <c r="M7" s="25" t="n">
        <v>260211</v>
      </c>
      <c r="N7" s="25" t="n">
        <v>1873</v>
      </c>
      <c r="O7" s="25" t="n">
        <v>154471</v>
      </c>
      <c r="P7" s="25" t="n">
        <v>255106</v>
      </c>
      <c r="Q7" s="25" t="n">
        <v>225538</v>
      </c>
    </row>
    <row r="8" s="1" customFormat="true" ht="15" hidden="false" customHeight="true" outlineLevel="0" collapsed="false">
      <c r="A8" s="27" t="s">
        <v>41</v>
      </c>
      <c r="B8" s="2" t="s">
        <v>42</v>
      </c>
      <c r="C8" s="28" t="n">
        <v>4903345</v>
      </c>
      <c r="D8" s="29" t="n">
        <v>746100</v>
      </c>
      <c r="E8" s="29" t="n">
        <v>251257</v>
      </c>
      <c r="F8" s="29" t="n">
        <v>344188</v>
      </c>
      <c r="G8" s="29" t="n">
        <v>343656</v>
      </c>
      <c r="H8" s="29" t="n">
        <v>270189</v>
      </c>
      <c r="I8" s="29" t="n">
        <v>702319</v>
      </c>
      <c r="J8" s="29" t="n">
        <v>599124</v>
      </c>
      <c r="K8" s="29" t="n">
        <v>1172873</v>
      </c>
      <c r="L8" s="29" t="n">
        <v>157676</v>
      </c>
      <c r="M8" s="29" t="n">
        <v>195453</v>
      </c>
      <c r="N8" s="29" t="n">
        <v>1230</v>
      </c>
      <c r="O8" s="29" t="n">
        <v>24395</v>
      </c>
      <c r="P8" s="29" t="n">
        <v>90552</v>
      </c>
      <c r="Q8" s="29" t="n">
        <v>4333</v>
      </c>
    </row>
    <row r="9" s="1" customFormat="true" ht="15" hidden="false" customHeight="true" outlineLevel="0" collapsed="false">
      <c r="A9" s="27" t="s">
        <v>43</v>
      </c>
      <c r="B9" s="2" t="s">
        <v>44</v>
      </c>
      <c r="C9" s="28" t="n">
        <v>623602</v>
      </c>
      <c r="D9" s="30" t="n">
        <v>60056</v>
      </c>
      <c r="E9" s="30" t="n">
        <v>17703</v>
      </c>
      <c r="F9" s="30" t="n">
        <v>14502</v>
      </c>
      <c r="G9" s="30" t="n">
        <v>201603</v>
      </c>
      <c r="H9" s="30" t="n">
        <v>43692</v>
      </c>
      <c r="I9" s="30" t="n">
        <v>111197</v>
      </c>
      <c r="J9" s="30" t="n">
        <v>15335</v>
      </c>
      <c r="K9" s="30" t="n">
        <v>32479</v>
      </c>
      <c r="L9" s="30" t="n">
        <v>88431</v>
      </c>
      <c r="M9" s="30" t="n">
        <v>21636</v>
      </c>
      <c r="N9" s="30" t="n">
        <v>106</v>
      </c>
      <c r="O9" s="30" t="n">
        <v>6941</v>
      </c>
      <c r="P9" s="30" t="n">
        <v>8149</v>
      </c>
      <c r="Q9" s="30" t="n">
        <v>1772</v>
      </c>
    </row>
    <row r="10" s="1" customFormat="true" ht="15" hidden="false" customHeight="true" outlineLevel="0" collapsed="false">
      <c r="A10" s="27" t="s">
        <v>45</v>
      </c>
      <c r="B10" s="2" t="s">
        <v>46</v>
      </c>
      <c r="C10" s="28" t="n">
        <v>16351</v>
      </c>
      <c r="D10" s="30" t="n">
        <v>28</v>
      </c>
      <c r="E10" s="30"/>
      <c r="F10" s="30" t="n">
        <v>205</v>
      </c>
      <c r="G10" s="30" t="n">
        <v>5107</v>
      </c>
      <c r="H10" s="30" t="n">
        <v>26</v>
      </c>
      <c r="I10" s="30" t="n">
        <v>10</v>
      </c>
      <c r="J10" s="30"/>
      <c r="K10" s="30" t="n">
        <v>569</v>
      </c>
      <c r="L10" s="30" t="n">
        <v>4</v>
      </c>
      <c r="M10" s="30" t="n">
        <v>10370</v>
      </c>
      <c r="N10" s="30"/>
      <c r="O10" s="30"/>
      <c r="P10" s="30"/>
      <c r="Q10" s="30" t="n">
        <v>32</v>
      </c>
    </row>
    <row r="11" s="1" customFormat="true" ht="15" hidden="false" customHeight="true" outlineLevel="0" collapsed="false">
      <c r="A11" s="27" t="s">
        <v>47</v>
      </c>
      <c r="B11" s="2" t="s">
        <v>48</v>
      </c>
      <c r="C11" s="28" t="n">
        <v>23478</v>
      </c>
      <c r="D11" s="30" t="n">
        <v>629</v>
      </c>
      <c r="E11" s="30"/>
      <c r="F11" s="30" t="n">
        <v>1174</v>
      </c>
      <c r="G11" s="30" t="n">
        <v>13998</v>
      </c>
      <c r="H11" s="30" t="n">
        <v>1224</v>
      </c>
      <c r="I11" s="30" t="n">
        <v>2369</v>
      </c>
      <c r="J11" s="30" t="n">
        <v>5</v>
      </c>
      <c r="K11" s="30" t="n">
        <v>46</v>
      </c>
      <c r="L11" s="30" t="n">
        <v>46</v>
      </c>
      <c r="M11" s="30" t="n">
        <v>3200</v>
      </c>
      <c r="N11" s="30"/>
      <c r="O11" s="30" t="n">
        <v>22</v>
      </c>
      <c r="P11" s="30" t="n">
        <v>686</v>
      </c>
      <c r="Q11" s="30" t="n">
        <v>79</v>
      </c>
    </row>
    <row r="12" s="1" customFormat="true" ht="15" hidden="false" customHeight="true" outlineLevel="0" collapsed="false">
      <c r="A12" s="27" t="s">
        <v>49</v>
      </c>
      <c r="B12" s="2" t="s">
        <v>50</v>
      </c>
      <c r="C12" s="28" t="n">
        <v>149176</v>
      </c>
      <c r="D12" s="30" t="n">
        <v>1087</v>
      </c>
      <c r="E12" s="30" t="n">
        <v>1396</v>
      </c>
      <c r="F12" s="30" t="n">
        <v>4453</v>
      </c>
      <c r="G12" s="30" t="n">
        <v>42012</v>
      </c>
      <c r="H12" s="30" t="n">
        <v>1596</v>
      </c>
      <c r="I12" s="30" t="n">
        <v>11262</v>
      </c>
      <c r="J12" s="30" t="n">
        <v>3151</v>
      </c>
      <c r="K12" s="30" t="n">
        <v>183</v>
      </c>
      <c r="L12" s="30" t="n">
        <v>24224</v>
      </c>
      <c r="M12" s="30" t="n">
        <v>56085</v>
      </c>
      <c r="N12" s="30"/>
      <c r="O12" s="30" t="n">
        <v>3678</v>
      </c>
      <c r="P12" s="30"/>
      <c r="Q12" s="30" t="n">
        <v>49</v>
      </c>
    </row>
    <row r="13" s="1" customFormat="true" ht="15" hidden="false" customHeight="true" outlineLevel="0" collapsed="false">
      <c r="A13" s="27" t="s">
        <v>51</v>
      </c>
      <c r="B13" s="2" t="s">
        <v>52</v>
      </c>
      <c r="C13" s="28" t="n">
        <v>3686605</v>
      </c>
      <c r="D13" s="30" t="n">
        <v>668670</v>
      </c>
      <c r="E13" s="30" t="n">
        <v>207063</v>
      </c>
      <c r="F13" s="30" t="n">
        <v>305045</v>
      </c>
      <c r="G13" s="30" t="n">
        <v>37006</v>
      </c>
      <c r="H13" s="30" t="n">
        <v>203613</v>
      </c>
      <c r="I13" s="30" t="n">
        <v>519211</v>
      </c>
      <c r="J13" s="30" t="n">
        <v>545105</v>
      </c>
      <c r="K13" s="30" t="n">
        <v>1093918</v>
      </c>
      <c r="L13" s="30"/>
      <c r="M13" s="30" t="n">
        <v>20302</v>
      </c>
      <c r="N13" s="30" t="n">
        <v>859</v>
      </c>
      <c r="O13" s="30" t="n">
        <v>4843</v>
      </c>
      <c r="P13" s="30" t="n">
        <v>79132</v>
      </c>
      <c r="Q13" s="30" t="n">
        <v>1838</v>
      </c>
    </row>
    <row r="14" s="1" customFormat="true" ht="15" hidden="false" customHeight="true" outlineLevel="0" collapsed="false">
      <c r="A14" s="2" t="s">
        <v>53</v>
      </c>
      <c r="B14" s="2" t="s">
        <v>54</v>
      </c>
      <c r="C14" s="28" t="n">
        <v>613287</v>
      </c>
      <c r="D14" s="30" t="n">
        <v>109162</v>
      </c>
      <c r="E14" s="30" t="n">
        <v>36362</v>
      </c>
      <c r="F14" s="30" t="n">
        <v>49045</v>
      </c>
      <c r="G14" s="30" t="n">
        <v>5287</v>
      </c>
      <c r="H14" s="30" t="n">
        <v>30510</v>
      </c>
      <c r="I14" s="30" t="n">
        <v>89737</v>
      </c>
      <c r="J14" s="30" t="n">
        <v>97834</v>
      </c>
      <c r="K14" s="30" t="n">
        <v>180741</v>
      </c>
      <c r="L14" s="30"/>
      <c r="M14" s="30" t="n">
        <v>2703</v>
      </c>
      <c r="N14" s="30" t="n">
        <v>64</v>
      </c>
      <c r="O14" s="30" t="n">
        <v>128</v>
      </c>
      <c r="P14" s="30" t="n">
        <v>11529</v>
      </c>
      <c r="Q14" s="30" t="n">
        <v>185</v>
      </c>
    </row>
    <row r="15" s="1" customFormat="true" ht="15" hidden="false" customHeight="true" outlineLevel="0" collapsed="false">
      <c r="A15" s="27" t="s">
        <v>55</v>
      </c>
      <c r="B15" s="2" t="s">
        <v>56</v>
      </c>
      <c r="C15" s="28" t="n">
        <v>917</v>
      </c>
      <c r="D15" s="30"/>
      <c r="E15" s="30"/>
      <c r="F15" s="30"/>
      <c r="G15" s="30" t="n">
        <v>917</v>
      </c>
      <c r="H15" s="30"/>
      <c r="I15" s="30"/>
      <c r="J15" s="30"/>
      <c r="K15" s="30"/>
      <c r="L15" s="30"/>
      <c r="M15" s="30"/>
      <c r="N15" s="30"/>
      <c r="O15" s="30"/>
      <c r="P15" s="30"/>
      <c r="Q15" s="30"/>
    </row>
    <row r="16" s="1" customFormat="true" ht="15" hidden="false" customHeight="true" outlineLevel="0" collapsed="false">
      <c r="A16" s="27" t="s">
        <v>57</v>
      </c>
      <c r="B16" s="2" t="s">
        <v>58</v>
      </c>
      <c r="C16" s="28" t="n">
        <v>85479</v>
      </c>
      <c r="D16" s="30" t="n">
        <v>1009</v>
      </c>
      <c r="E16" s="30" t="n">
        <v>8586</v>
      </c>
      <c r="F16" s="30"/>
      <c r="G16" s="30" t="n">
        <v>14343</v>
      </c>
      <c r="H16" s="30" t="n">
        <v>6633</v>
      </c>
      <c r="I16" s="30" t="n">
        <v>8943</v>
      </c>
      <c r="J16" s="30" t="n">
        <v>6144</v>
      </c>
      <c r="K16" s="30" t="n">
        <v>1681</v>
      </c>
      <c r="L16" s="30" t="n">
        <v>30552</v>
      </c>
      <c r="M16" s="30" t="n">
        <v>6951</v>
      </c>
      <c r="N16" s="30"/>
      <c r="O16" s="30" t="n">
        <v>637</v>
      </c>
      <c r="P16" s="30"/>
      <c r="Q16" s="30"/>
    </row>
    <row r="17" s="1" customFormat="true" ht="15" hidden="false" customHeight="true" outlineLevel="0" collapsed="false">
      <c r="A17" s="27" t="s">
        <v>59</v>
      </c>
      <c r="B17" s="2" t="s">
        <v>60</v>
      </c>
      <c r="C17" s="28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</row>
    <row r="18" s="1" customFormat="true" ht="15" hidden="false" customHeight="true" outlineLevel="0" collapsed="false">
      <c r="A18" s="27" t="s">
        <v>61</v>
      </c>
      <c r="B18" s="2" t="s">
        <v>62</v>
      </c>
      <c r="C18" s="28" t="n">
        <v>317737</v>
      </c>
      <c r="D18" s="30" t="n">
        <v>14621</v>
      </c>
      <c r="E18" s="30" t="n">
        <v>16509</v>
      </c>
      <c r="F18" s="30" t="n">
        <v>18809</v>
      </c>
      <c r="G18" s="30" t="n">
        <v>28670</v>
      </c>
      <c r="H18" s="30" t="n">
        <v>13405</v>
      </c>
      <c r="I18" s="30" t="n">
        <v>49327</v>
      </c>
      <c r="J18" s="30" t="n">
        <v>29384</v>
      </c>
      <c r="K18" s="30" t="n">
        <v>43997</v>
      </c>
      <c r="L18" s="30" t="n">
        <v>14419</v>
      </c>
      <c r="M18" s="30" t="n">
        <v>76909</v>
      </c>
      <c r="N18" s="30" t="n">
        <v>265</v>
      </c>
      <c r="O18" s="30" t="n">
        <v>8274</v>
      </c>
      <c r="P18" s="30" t="n">
        <v>2585</v>
      </c>
      <c r="Q18" s="30" t="n">
        <v>563</v>
      </c>
    </row>
    <row r="19" s="1" customFormat="true" ht="15" hidden="false" customHeight="true" outlineLevel="0" collapsed="false">
      <c r="A19" s="27" t="s">
        <v>63</v>
      </c>
      <c r="B19" s="2" t="s">
        <v>64</v>
      </c>
      <c r="C19" s="28" t="n">
        <v>781808</v>
      </c>
      <c r="D19" s="30" t="n">
        <v>74912</v>
      </c>
      <c r="E19" s="30" t="n">
        <v>175208</v>
      </c>
      <c r="F19" s="30" t="n">
        <v>51412</v>
      </c>
      <c r="G19" s="30" t="n">
        <v>46501</v>
      </c>
      <c r="H19" s="30" t="n">
        <v>13177</v>
      </c>
      <c r="I19" s="30" t="n">
        <v>60775</v>
      </c>
      <c r="J19" s="30" t="n">
        <v>100478</v>
      </c>
      <c r="K19" s="30" t="n">
        <v>81144</v>
      </c>
      <c r="L19" s="30" t="n">
        <v>25768</v>
      </c>
      <c r="M19" s="30" t="n">
        <v>42954</v>
      </c>
      <c r="N19" s="30" t="n">
        <v>147</v>
      </c>
      <c r="O19" s="30" t="n">
        <v>75254</v>
      </c>
      <c r="P19" s="31" t="n">
        <v>31402</v>
      </c>
      <c r="Q19" s="30" t="n">
        <v>2676</v>
      </c>
    </row>
    <row r="20" s="1" customFormat="true" ht="15" hidden="false" customHeight="true" outlineLevel="0" collapsed="false">
      <c r="A20" s="2" t="s">
        <v>65</v>
      </c>
      <c r="B20" s="2" t="s">
        <v>66</v>
      </c>
      <c r="C20" s="28" t="n">
        <v>56686</v>
      </c>
      <c r="D20" s="30" t="n">
        <v>3031</v>
      </c>
      <c r="E20" s="30" t="n">
        <v>20308</v>
      </c>
      <c r="F20" s="30"/>
      <c r="G20" s="30" t="n">
        <v>50</v>
      </c>
      <c r="H20" s="30"/>
      <c r="I20" s="30" t="n">
        <v>12231</v>
      </c>
      <c r="J20" s="30" t="n">
        <v>12217</v>
      </c>
      <c r="K20" s="30" t="n">
        <v>6107</v>
      </c>
      <c r="L20" s="30" t="n">
        <v>1793</v>
      </c>
      <c r="M20" s="30"/>
      <c r="N20" s="30"/>
      <c r="O20" s="30" t="n">
        <v>949</v>
      </c>
      <c r="P20" s="32"/>
      <c r="Q20" s="30"/>
    </row>
    <row r="21" s="1" customFormat="true" ht="15" hidden="false" customHeight="true" outlineLevel="0" collapsed="false">
      <c r="A21" s="27" t="s">
        <v>67</v>
      </c>
      <c r="B21" s="2" t="s">
        <v>68</v>
      </c>
      <c r="C21" s="28" t="n">
        <v>191481</v>
      </c>
      <c r="D21" s="30" t="n">
        <v>21993</v>
      </c>
      <c r="E21" s="30" t="n">
        <v>114364</v>
      </c>
      <c r="F21" s="30" t="n">
        <v>12148</v>
      </c>
      <c r="G21" s="30" t="n">
        <v>994</v>
      </c>
      <c r="H21" s="30"/>
      <c r="I21" s="30" t="n">
        <v>2426</v>
      </c>
      <c r="J21" s="30" t="n">
        <v>1479</v>
      </c>
      <c r="K21" s="30" t="n">
        <v>8545</v>
      </c>
      <c r="L21" s="30"/>
      <c r="M21" s="30" t="n">
        <v>29532</v>
      </c>
      <c r="N21" s="30"/>
      <c r="O21" s="30"/>
      <c r="P21" s="32"/>
      <c r="Q21" s="30"/>
    </row>
    <row r="22" s="1" customFormat="true" ht="15" hidden="false" customHeight="true" outlineLevel="0" collapsed="false">
      <c r="A22" s="27" t="s">
        <v>69</v>
      </c>
      <c r="B22" s="2" t="s">
        <v>70</v>
      </c>
      <c r="C22" s="28" t="n">
        <v>3265876</v>
      </c>
      <c r="D22" s="30" t="n">
        <v>1425213</v>
      </c>
      <c r="E22" s="30" t="n">
        <v>328138</v>
      </c>
      <c r="F22" s="30" t="n">
        <v>458062</v>
      </c>
      <c r="G22" s="30" t="n">
        <v>213347</v>
      </c>
      <c r="H22" s="30" t="n">
        <v>70980</v>
      </c>
      <c r="I22" s="30" t="n">
        <v>76013</v>
      </c>
      <c r="J22" s="30" t="n">
        <v>98274</v>
      </c>
      <c r="K22" s="30" t="n">
        <v>176838</v>
      </c>
      <c r="L22" s="30" t="n">
        <v>6397</v>
      </c>
      <c r="M22" s="30" t="n">
        <v>7875</v>
      </c>
      <c r="N22" s="30" t="n">
        <v>496</v>
      </c>
      <c r="O22" s="30" t="n">
        <v>54466</v>
      </c>
      <c r="P22" s="32" t="n">
        <v>132503</v>
      </c>
      <c r="Q22" s="30" t="n">
        <v>217274</v>
      </c>
    </row>
    <row r="23" s="1" customFormat="true" ht="15" hidden="false" customHeight="true" outlineLevel="0" collapsed="false">
      <c r="A23" s="2" t="s">
        <v>71</v>
      </c>
      <c r="B23" s="2" t="s">
        <v>72</v>
      </c>
      <c r="C23" s="28" t="n">
        <v>2936487</v>
      </c>
      <c r="D23" s="30" t="n">
        <v>1299378</v>
      </c>
      <c r="E23" s="30" t="n">
        <v>325026</v>
      </c>
      <c r="F23" s="30" t="n">
        <v>382943</v>
      </c>
      <c r="G23" s="30" t="n">
        <v>172787</v>
      </c>
      <c r="H23" s="30" t="n">
        <v>70528</v>
      </c>
      <c r="I23" s="30" t="n">
        <v>36599</v>
      </c>
      <c r="J23" s="30" t="n">
        <v>94839</v>
      </c>
      <c r="K23" s="30" t="n">
        <v>164986</v>
      </c>
      <c r="L23" s="30" t="n">
        <v>6014</v>
      </c>
      <c r="M23" s="30" t="n">
        <v>7159</v>
      </c>
      <c r="N23" s="30" t="n">
        <v>56</v>
      </c>
      <c r="O23" s="30" t="n">
        <v>47523</v>
      </c>
      <c r="P23" s="32" t="n">
        <v>114988</v>
      </c>
      <c r="Q23" s="30" t="n">
        <v>213661</v>
      </c>
    </row>
    <row r="24" s="1" customFormat="true" ht="15" hidden="false" customHeight="true" outlineLevel="0" collapsed="false">
      <c r="A24" s="27" t="s">
        <v>73</v>
      </c>
      <c r="B24" s="2" t="s">
        <v>74</v>
      </c>
      <c r="C24" s="28" t="n">
        <v>121205</v>
      </c>
      <c r="D24" s="30" t="n">
        <v>3888</v>
      </c>
      <c r="E24" s="30" t="n">
        <v>1815</v>
      </c>
      <c r="F24" s="30" t="n">
        <v>33250</v>
      </c>
      <c r="G24" s="30" t="n">
        <v>5171</v>
      </c>
      <c r="H24" s="30" t="n">
        <v>452</v>
      </c>
      <c r="I24" s="30" t="n">
        <v>39414</v>
      </c>
      <c r="J24" s="30" t="n">
        <v>3435</v>
      </c>
      <c r="K24" s="30" t="n">
        <v>11852</v>
      </c>
      <c r="L24" s="30" t="n">
        <v>383</v>
      </c>
      <c r="M24" s="30" t="n">
        <v>716</v>
      </c>
      <c r="N24" s="30" t="n">
        <v>440</v>
      </c>
      <c r="O24" s="30" t="n">
        <v>6937</v>
      </c>
      <c r="P24" s="32" t="n">
        <v>11907</v>
      </c>
      <c r="Q24" s="30" t="n">
        <v>1545</v>
      </c>
    </row>
    <row r="25" s="1" customFormat="true" ht="15" hidden="false" customHeight="true" outlineLevel="0" collapsed="false">
      <c r="A25" s="27" t="s">
        <v>75</v>
      </c>
      <c r="B25" s="2" t="s">
        <v>76</v>
      </c>
      <c r="C25" s="28" t="n">
        <v>193483</v>
      </c>
      <c r="D25" s="30" t="n">
        <v>22783</v>
      </c>
      <c r="E25" s="30" t="n">
        <v>51759</v>
      </c>
      <c r="F25" s="30" t="n">
        <v>41401</v>
      </c>
      <c r="G25" s="30" t="n">
        <v>8606</v>
      </c>
      <c r="H25" s="30" t="n">
        <v>199</v>
      </c>
      <c r="I25" s="30" t="n">
        <v>3067</v>
      </c>
      <c r="J25" s="30" t="n">
        <v>44626</v>
      </c>
      <c r="K25" s="30" t="n">
        <v>52</v>
      </c>
      <c r="L25" s="30" t="n">
        <v>4801</v>
      </c>
      <c r="M25" s="30" t="n">
        <v>13929</v>
      </c>
      <c r="N25" s="30"/>
      <c r="O25" s="30" t="n">
        <v>356</v>
      </c>
      <c r="P25" s="31" t="n">
        <v>649</v>
      </c>
      <c r="Q25" s="30" t="n">
        <v>1255</v>
      </c>
    </row>
    <row r="26" s="26" customFormat="true" ht="15" hidden="false" customHeight="true" outlineLevel="0" collapsed="false">
      <c r="A26" s="22" t="s">
        <v>77</v>
      </c>
      <c r="B26" s="23" t="s">
        <v>78</v>
      </c>
      <c r="C26" s="24" t="n">
        <v>167035</v>
      </c>
      <c r="D26" s="33" t="n">
        <v>13327</v>
      </c>
      <c r="E26" s="33" t="n">
        <v>5453</v>
      </c>
      <c r="F26" s="33" t="n">
        <v>3316</v>
      </c>
      <c r="G26" s="33" t="n">
        <v>6805</v>
      </c>
      <c r="H26" s="33" t="n">
        <v>2496</v>
      </c>
      <c r="I26" s="33" t="n">
        <v>5220</v>
      </c>
      <c r="J26" s="33" t="n">
        <v>8134</v>
      </c>
      <c r="K26" s="33" t="n">
        <v>92062</v>
      </c>
      <c r="L26" s="33" t="n">
        <v>5960</v>
      </c>
      <c r="M26" s="33" t="n">
        <v>5088</v>
      </c>
      <c r="N26" s="33"/>
      <c r="O26" s="33" t="n">
        <v>14222</v>
      </c>
      <c r="P26" s="33" t="n">
        <v>2575</v>
      </c>
      <c r="Q26" s="33" t="n">
        <v>2377</v>
      </c>
    </row>
    <row r="27" s="1" customFormat="true" ht="15" hidden="false" customHeight="true" outlineLevel="0" collapsed="false">
      <c r="A27" s="27" t="s">
        <v>79</v>
      </c>
      <c r="B27" s="2" t="s">
        <v>80</v>
      </c>
      <c r="C27" s="28" t="n">
        <v>156900</v>
      </c>
      <c r="D27" s="30" t="n">
        <v>12430</v>
      </c>
      <c r="E27" s="30" t="n">
        <v>4070</v>
      </c>
      <c r="F27" s="30" t="n">
        <v>2921</v>
      </c>
      <c r="G27" s="30" t="n">
        <v>4937</v>
      </c>
      <c r="H27" s="30" t="n">
        <v>2316</v>
      </c>
      <c r="I27" s="30" t="n">
        <v>3429</v>
      </c>
      <c r="J27" s="30" t="n">
        <v>8096</v>
      </c>
      <c r="K27" s="30" t="n">
        <v>90983</v>
      </c>
      <c r="L27" s="30" t="n">
        <v>3943</v>
      </c>
      <c r="M27" s="30" t="n">
        <v>4762</v>
      </c>
      <c r="N27" s="30"/>
      <c r="O27" s="30" t="n">
        <v>14222</v>
      </c>
      <c r="P27" s="30" t="n">
        <v>2482</v>
      </c>
      <c r="Q27" s="30" t="n">
        <v>2309</v>
      </c>
    </row>
    <row r="28" s="1" customFormat="true" ht="15" hidden="false" customHeight="true" outlineLevel="0" collapsed="false">
      <c r="A28" s="27" t="s">
        <v>81</v>
      </c>
      <c r="B28" s="2" t="s">
        <v>82</v>
      </c>
      <c r="C28" s="28" t="n">
        <v>3174</v>
      </c>
      <c r="D28" s="30" t="n">
        <v>724</v>
      </c>
      <c r="E28" s="30" t="n">
        <v>210</v>
      </c>
      <c r="F28" s="30"/>
      <c r="G28" s="30"/>
      <c r="H28" s="30"/>
      <c r="I28" s="30"/>
      <c r="J28" s="30"/>
      <c r="K28" s="30"/>
      <c r="L28" s="30" t="n">
        <v>1950</v>
      </c>
      <c r="M28" s="30" t="n">
        <v>290</v>
      </c>
      <c r="N28" s="30"/>
      <c r="O28" s="30"/>
      <c r="P28" s="30"/>
      <c r="Q28" s="30"/>
    </row>
    <row r="29" s="1" customFormat="true" ht="15" hidden="false" customHeight="true" outlineLevel="0" collapsed="false">
      <c r="A29" s="27" t="s">
        <v>83</v>
      </c>
      <c r="B29" s="2" t="s">
        <v>84</v>
      </c>
      <c r="C29" s="28" t="n">
        <v>6961</v>
      </c>
      <c r="D29" s="30" t="n">
        <v>173</v>
      </c>
      <c r="E29" s="30" t="n">
        <v>1173</v>
      </c>
      <c r="F29" s="30" t="n">
        <v>395</v>
      </c>
      <c r="G29" s="30" t="n">
        <v>1868</v>
      </c>
      <c r="H29" s="30" t="n">
        <v>180</v>
      </c>
      <c r="I29" s="30" t="n">
        <v>1791</v>
      </c>
      <c r="J29" s="30" t="n">
        <v>38</v>
      </c>
      <c r="K29" s="30" t="n">
        <v>1079</v>
      </c>
      <c r="L29" s="30" t="n">
        <v>67</v>
      </c>
      <c r="M29" s="30" t="n">
        <v>36</v>
      </c>
      <c r="N29" s="30"/>
      <c r="O29" s="30"/>
      <c r="P29" s="30" t="n">
        <v>93</v>
      </c>
      <c r="Q29" s="30" t="n">
        <v>68</v>
      </c>
    </row>
    <row r="30" s="1" customFormat="true" ht="15" hidden="false" customHeight="true" outlineLevel="0" collapsed="false">
      <c r="A30" s="22" t="s">
        <v>85</v>
      </c>
      <c r="B30" s="23" t="s">
        <v>86</v>
      </c>
      <c r="C30" s="24" t="n">
        <v>1853796</v>
      </c>
      <c r="D30" s="33" t="n">
        <v>137253</v>
      </c>
      <c r="E30" s="33" t="n">
        <v>141740</v>
      </c>
      <c r="F30" s="33" t="n">
        <v>87473</v>
      </c>
      <c r="G30" s="33" t="n">
        <v>293808</v>
      </c>
      <c r="H30" s="33" t="n">
        <v>73000</v>
      </c>
      <c r="I30" s="33" t="n">
        <v>279094</v>
      </c>
      <c r="J30" s="33" t="n">
        <v>172994</v>
      </c>
      <c r="K30" s="33" t="n">
        <v>320271</v>
      </c>
      <c r="L30" s="33" t="n">
        <v>121582</v>
      </c>
      <c r="M30" s="33" t="n">
        <v>87653</v>
      </c>
      <c r="N30" s="33" t="n">
        <v>137</v>
      </c>
      <c r="O30" s="33" t="n">
        <v>38316</v>
      </c>
      <c r="P30" s="33" t="n">
        <v>79593</v>
      </c>
      <c r="Q30" s="33" t="n">
        <v>20882</v>
      </c>
    </row>
    <row r="31" s="26" customFormat="true" ht="15" hidden="false" customHeight="true" outlineLevel="0" collapsed="false">
      <c r="A31" s="27" t="s">
        <v>87</v>
      </c>
      <c r="B31" s="2" t="s">
        <v>88</v>
      </c>
      <c r="C31" s="28" t="n">
        <v>1556503</v>
      </c>
      <c r="D31" s="30" t="n">
        <v>122184</v>
      </c>
      <c r="E31" s="30" t="n">
        <v>123490</v>
      </c>
      <c r="F31" s="30" t="n">
        <v>77626</v>
      </c>
      <c r="G31" s="30" t="n">
        <v>239803</v>
      </c>
      <c r="H31" s="30" t="n">
        <v>57580</v>
      </c>
      <c r="I31" s="30" t="n">
        <v>222380</v>
      </c>
      <c r="J31" s="30" t="n">
        <v>135288</v>
      </c>
      <c r="K31" s="30" t="n">
        <v>270898</v>
      </c>
      <c r="L31" s="30" t="n">
        <v>113669</v>
      </c>
      <c r="M31" s="30" t="n">
        <v>72762</v>
      </c>
      <c r="N31" s="30"/>
      <c r="O31" s="30" t="n">
        <v>35317</v>
      </c>
      <c r="P31" s="30" t="n">
        <v>68759</v>
      </c>
      <c r="Q31" s="30" t="n">
        <v>16747</v>
      </c>
    </row>
    <row r="32" s="1" customFormat="true" ht="15" hidden="false" customHeight="true" outlineLevel="0" collapsed="false">
      <c r="A32" s="27" t="s">
        <v>89</v>
      </c>
      <c r="B32" s="2" t="s">
        <v>90</v>
      </c>
      <c r="C32" s="28" t="n">
        <v>251926</v>
      </c>
      <c r="D32" s="30" t="n">
        <v>15903</v>
      </c>
      <c r="E32" s="30" t="n">
        <v>15195</v>
      </c>
      <c r="F32" s="30" t="n">
        <v>8043</v>
      </c>
      <c r="G32" s="30" t="n">
        <v>67426</v>
      </c>
      <c r="H32" s="30" t="n">
        <v>6006</v>
      </c>
      <c r="I32" s="30" t="n">
        <v>41256</v>
      </c>
      <c r="J32" s="30" t="n">
        <v>17095</v>
      </c>
      <c r="K32" s="30" t="n">
        <v>25960</v>
      </c>
      <c r="L32" s="30" t="n">
        <v>21505</v>
      </c>
      <c r="M32" s="30" t="n">
        <v>16906</v>
      </c>
      <c r="N32" s="30"/>
      <c r="O32" s="30" t="n">
        <v>4826</v>
      </c>
      <c r="P32" s="30" t="n">
        <v>10500</v>
      </c>
      <c r="Q32" s="30" t="n">
        <v>1305</v>
      </c>
    </row>
    <row r="33" s="1" customFormat="true" ht="15" hidden="false" customHeight="true" outlineLevel="0" collapsed="false">
      <c r="A33" s="27" t="s">
        <v>91</v>
      </c>
      <c r="B33" s="2" t="s">
        <v>92</v>
      </c>
      <c r="C33" s="28" t="n">
        <v>498206</v>
      </c>
      <c r="D33" s="30" t="n">
        <v>42339</v>
      </c>
      <c r="E33" s="30" t="n">
        <v>34877</v>
      </c>
      <c r="F33" s="30" t="n">
        <v>46907</v>
      </c>
      <c r="G33" s="30" t="n">
        <v>62250</v>
      </c>
      <c r="H33" s="30" t="n">
        <v>19299</v>
      </c>
      <c r="I33" s="30" t="n">
        <v>85776</v>
      </c>
      <c r="J33" s="30" t="n">
        <v>26439</v>
      </c>
      <c r="K33" s="30" t="n">
        <v>16940</v>
      </c>
      <c r="L33" s="30" t="n">
        <v>74571</v>
      </c>
      <c r="M33" s="30" t="n">
        <v>31236</v>
      </c>
      <c r="N33" s="30"/>
      <c r="O33" s="30" t="n">
        <v>8657</v>
      </c>
      <c r="P33" s="30" t="n">
        <v>37130</v>
      </c>
      <c r="Q33" s="30" t="n">
        <v>11785</v>
      </c>
    </row>
    <row r="34" s="1" customFormat="true" ht="15" hidden="false" customHeight="true" outlineLevel="0" collapsed="false">
      <c r="A34" s="34" t="s">
        <v>93</v>
      </c>
      <c r="B34" s="2" t="s">
        <v>94</v>
      </c>
      <c r="C34" s="28" t="n">
        <v>463969</v>
      </c>
      <c r="D34" s="30" t="n">
        <v>31355</v>
      </c>
      <c r="E34" s="30" t="n">
        <v>62636</v>
      </c>
      <c r="F34" s="30" t="n">
        <v>16450</v>
      </c>
      <c r="G34" s="30" t="n">
        <v>48278</v>
      </c>
      <c r="H34" s="30" t="n">
        <v>22554</v>
      </c>
      <c r="I34" s="30" t="n">
        <v>73557</v>
      </c>
      <c r="J34" s="30" t="n">
        <v>30972</v>
      </c>
      <c r="K34" s="30" t="n">
        <v>129860</v>
      </c>
      <c r="L34" s="30" t="n">
        <v>7559</v>
      </c>
      <c r="M34" s="30" t="n">
        <v>16290</v>
      </c>
      <c r="N34" s="30"/>
      <c r="O34" s="30" t="n">
        <v>7523</v>
      </c>
      <c r="P34" s="30" t="n">
        <v>14585</v>
      </c>
      <c r="Q34" s="30" t="n">
        <v>2350</v>
      </c>
    </row>
    <row r="35" s="1" customFormat="true" ht="15" hidden="false" customHeight="true" outlineLevel="0" collapsed="false">
      <c r="A35" s="27" t="s">
        <v>95</v>
      </c>
      <c r="B35" s="2" t="s">
        <v>96</v>
      </c>
      <c r="C35" s="28" t="n">
        <v>19493</v>
      </c>
      <c r="D35" s="30" t="n">
        <v>88</v>
      </c>
      <c r="E35" s="30" t="n">
        <v>267</v>
      </c>
      <c r="F35" s="30" t="n">
        <v>803</v>
      </c>
      <c r="G35" s="30" t="n">
        <v>11033</v>
      </c>
      <c r="H35" s="30" t="n">
        <v>300</v>
      </c>
      <c r="I35" s="30" t="n">
        <v>950</v>
      </c>
      <c r="J35" s="30" t="n">
        <v>180</v>
      </c>
      <c r="K35" s="30" t="n">
        <v>562</v>
      </c>
      <c r="L35" s="30" t="n">
        <v>605</v>
      </c>
      <c r="M35" s="30" t="n">
        <v>950</v>
      </c>
      <c r="N35" s="30"/>
      <c r="O35" s="30" t="n">
        <v>140</v>
      </c>
      <c r="P35" s="30" t="n">
        <v>2540</v>
      </c>
      <c r="Q35" s="30" t="n">
        <v>1075</v>
      </c>
    </row>
    <row r="36" s="1" customFormat="true" ht="15" hidden="false" customHeight="true" outlineLevel="0" collapsed="false">
      <c r="A36" s="27" t="s">
        <v>97</v>
      </c>
      <c r="B36" s="2" t="s">
        <v>98</v>
      </c>
      <c r="C36" s="28" t="n">
        <v>284423</v>
      </c>
      <c r="D36" s="30" t="n">
        <v>30113</v>
      </c>
      <c r="E36" s="30" t="n">
        <v>9053</v>
      </c>
      <c r="F36" s="30" t="n">
        <v>4184</v>
      </c>
      <c r="G36" s="30" t="n">
        <v>44226</v>
      </c>
      <c r="H36" s="30" t="n">
        <v>1832</v>
      </c>
      <c r="I36" s="30" t="n">
        <v>13018</v>
      </c>
      <c r="J36" s="30" t="n">
        <v>57075</v>
      </c>
      <c r="K36" s="30" t="n">
        <v>96453</v>
      </c>
      <c r="L36" s="30" t="n">
        <v>6737</v>
      </c>
      <c r="M36" s="30" t="n">
        <v>5876</v>
      </c>
      <c r="N36" s="30"/>
      <c r="O36" s="30" t="n">
        <v>14088</v>
      </c>
      <c r="P36" s="30" t="n">
        <v>1717</v>
      </c>
      <c r="Q36" s="30" t="n">
        <v>51</v>
      </c>
    </row>
    <row r="37" s="1" customFormat="true" ht="15" hidden="false" customHeight="true" outlineLevel="0" collapsed="false">
      <c r="A37" s="27" t="s">
        <v>99</v>
      </c>
      <c r="B37" s="2" t="s">
        <v>100</v>
      </c>
      <c r="C37" s="28" t="n">
        <v>31747</v>
      </c>
      <c r="D37" s="30" t="n">
        <v>2221</v>
      </c>
      <c r="E37" s="30" t="n">
        <v>1439</v>
      </c>
      <c r="F37" s="30" t="n">
        <v>1239</v>
      </c>
      <c r="G37" s="30" t="n">
        <v>6542</v>
      </c>
      <c r="H37" s="30" t="n">
        <v>1109</v>
      </c>
      <c r="I37" s="30" t="n">
        <v>7823</v>
      </c>
      <c r="J37" s="30" t="n">
        <v>3504</v>
      </c>
      <c r="K37" s="30" t="n">
        <v>1123</v>
      </c>
      <c r="L37" s="30" t="n">
        <v>2692</v>
      </c>
      <c r="M37" s="30" t="n">
        <v>1504</v>
      </c>
      <c r="N37" s="30"/>
      <c r="O37" s="30" t="n">
        <v>83</v>
      </c>
      <c r="P37" s="31" t="n">
        <v>2287</v>
      </c>
      <c r="Q37" s="30" t="n">
        <v>181</v>
      </c>
    </row>
    <row r="38" s="1" customFormat="true" ht="15" hidden="false" customHeight="true" outlineLevel="0" collapsed="false">
      <c r="A38" s="27" t="s">
        <v>101</v>
      </c>
      <c r="B38" s="2" t="s">
        <v>102</v>
      </c>
      <c r="C38" s="28" t="n">
        <v>6739</v>
      </c>
      <c r="D38" s="30" t="n">
        <v>165</v>
      </c>
      <c r="E38" s="30" t="n">
        <v>23</v>
      </c>
      <c r="F38" s="30"/>
      <c r="G38" s="30" t="n">
        <v>48</v>
      </c>
      <c r="H38" s="30" t="n">
        <v>6480</v>
      </c>
      <c r="I38" s="30"/>
      <c r="J38" s="30" t="n">
        <v>23</v>
      </c>
      <c r="K38" s="30"/>
      <c r="L38" s="30"/>
      <c r="M38" s="30"/>
      <c r="N38" s="30"/>
      <c r="O38" s="30"/>
      <c r="P38" s="35"/>
      <c r="Q38" s="30"/>
    </row>
    <row r="39" s="1" customFormat="true" ht="15" hidden="false" customHeight="true" outlineLevel="0" collapsed="false">
      <c r="A39" s="27" t="s">
        <v>103</v>
      </c>
      <c r="B39" s="2" t="s">
        <v>104</v>
      </c>
      <c r="C39" s="28" t="n">
        <v>246472</v>
      </c>
      <c r="D39" s="30" t="n">
        <v>9745</v>
      </c>
      <c r="E39" s="30" t="n">
        <v>12822</v>
      </c>
      <c r="F39" s="30" t="n">
        <v>6242</v>
      </c>
      <c r="G39" s="30" t="n">
        <v>31845</v>
      </c>
      <c r="H39" s="30" t="n">
        <v>15043</v>
      </c>
      <c r="I39" s="30" t="n">
        <v>55433</v>
      </c>
      <c r="J39" s="30" t="n">
        <v>32389</v>
      </c>
      <c r="K39" s="30" t="n">
        <v>46460</v>
      </c>
      <c r="L39" s="30" t="n">
        <v>7471</v>
      </c>
      <c r="M39" s="30" t="n">
        <v>12983</v>
      </c>
      <c r="N39" s="30" t="n">
        <v>137</v>
      </c>
      <c r="O39" s="30" t="n">
        <v>2939</v>
      </c>
      <c r="P39" s="30" t="n">
        <v>9002</v>
      </c>
      <c r="Q39" s="30" t="n">
        <v>3961</v>
      </c>
    </row>
    <row r="40" s="1" customFormat="true" ht="15" hidden="false" customHeight="true" outlineLevel="0" collapsed="false">
      <c r="A40" s="2" t="s">
        <v>105</v>
      </c>
      <c r="B40" s="2" t="s">
        <v>106</v>
      </c>
      <c r="C40" s="28" t="n">
        <v>109871</v>
      </c>
      <c r="D40" s="30" t="n">
        <v>4345</v>
      </c>
      <c r="E40" s="30" t="n">
        <v>6351</v>
      </c>
      <c r="F40" s="30" t="n">
        <v>3096</v>
      </c>
      <c r="G40" s="30" t="n">
        <v>17829</v>
      </c>
      <c r="H40" s="30" t="n">
        <v>9541</v>
      </c>
      <c r="I40" s="30" t="n">
        <v>25511</v>
      </c>
      <c r="J40" s="30" t="n">
        <v>9569</v>
      </c>
      <c r="K40" s="30" t="n">
        <v>18518</v>
      </c>
      <c r="L40" s="30" t="n">
        <v>2323</v>
      </c>
      <c r="M40" s="30" t="n">
        <v>4424</v>
      </c>
      <c r="N40" s="30" t="n">
        <v>96</v>
      </c>
      <c r="O40" s="30" t="n">
        <v>737</v>
      </c>
      <c r="P40" s="30" t="n">
        <v>4422</v>
      </c>
      <c r="Q40" s="30" t="n">
        <v>3109</v>
      </c>
    </row>
    <row r="41" s="1" customFormat="true" ht="15" hidden="false" customHeight="true" outlineLevel="0" collapsed="false">
      <c r="A41" s="27" t="s">
        <v>107</v>
      </c>
      <c r="B41" s="2" t="s">
        <v>108</v>
      </c>
      <c r="C41" s="28" t="n">
        <v>50821</v>
      </c>
      <c r="D41" s="30" t="n">
        <v>5324</v>
      </c>
      <c r="E41" s="30" t="n">
        <v>5428</v>
      </c>
      <c r="F41" s="30" t="n">
        <v>3605</v>
      </c>
      <c r="G41" s="30" t="n">
        <v>22160</v>
      </c>
      <c r="H41" s="30" t="n">
        <v>377</v>
      </c>
      <c r="I41" s="30" t="n">
        <v>1281</v>
      </c>
      <c r="J41" s="30" t="n">
        <v>5317</v>
      </c>
      <c r="K41" s="30" t="n">
        <v>2913</v>
      </c>
      <c r="L41" s="30" t="n">
        <v>442</v>
      </c>
      <c r="M41" s="30" t="n">
        <v>1908</v>
      </c>
      <c r="N41" s="30"/>
      <c r="O41" s="30" t="n">
        <v>60</v>
      </c>
      <c r="P41" s="30" t="n">
        <v>1832</v>
      </c>
      <c r="Q41" s="30" t="n">
        <v>174</v>
      </c>
    </row>
    <row r="42" s="1" customFormat="true" ht="15" hidden="false" customHeight="true" outlineLevel="0" collapsed="false">
      <c r="A42" s="22" t="s">
        <v>109</v>
      </c>
      <c r="B42" s="23" t="s">
        <v>110</v>
      </c>
      <c r="C42" s="24" t="n">
        <v>102354</v>
      </c>
      <c r="D42" s="33" t="n">
        <v>9648</v>
      </c>
      <c r="E42" s="33" t="n">
        <v>11921</v>
      </c>
      <c r="F42" s="33" t="n">
        <v>2521</v>
      </c>
      <c r="G42" s="33" t="n">
        <v>19614</v>
      </c>
      <c r="H42" s="33" t="n">
        <v>1509</v>
      </c>
      <c r="I42" s="33" t="n">
        <v>3237</v>
      </c>
      <c r="J42" s="33" t="n">
        <v>7991</v>
      </c>
      <c r="K42" s="33" t="n">
        <v>11813</v>
      </c>
      <c r="L42" s="33" t="n">
        <v>128</v>
      </c>
      <c r="M42" s="33" t="n">
        <v>29883</v>
      </c>
      <c r="N42" s="33"/>
      <c r="O42" s="33" t="n">
        <v>3767</v>
      </c>
      <c r="P42" s="33" t="n">
        <v>322</v>
      </c>
      <c r="Q42" s="33"/>
    </row>
    <row r="43" s="26" customFormat="true" ht="18.75" hidden="false" customHeight="true" outlineLevel="0" collapsed="false">
      <c r="A43" s="36" t="s">
        <v>111</v>
      </c>
      <c r="B43" s="37" t="s">
        <v>112</v>
      </c>
      <c r="C43" s="38" t="n">
        <v>820011</v>
      </c>
      <c r="D43" s="39" t="n">
        <v>97416</v>
      </c>
      <c r="E43" s="39" t="n">
        <v>47237</v>
      </c>
      <c r="F43" s="39" t="n">
        <v>60982</v>
      </c>
      <c r="G43" s="39" t="n">
        <v>45948</v>
      </c>
      <c r="H43" s="39" t="n">
        <v>42338</v>
      </c>
      <c r="I43" s="39" t="n">
        <v>129244</v>
      </c>
      <c r="J43" s="39" t="n">
        <v>56559</v>
      </c>
      <c r="K43" s="39" t="n">
        <v>219370</v>
      </c>
      <c r="L43" s="39" t="n">
        <v>22884</v>
      </c>
      <c r="M43" s="39" t="n">
        <v>36690</v>
      </c>
      <c r="N43" s="39"/>
      <c r="O43" s="39" t="n">
        <v>21651</v>
      </c>
      <c r="P43" s="39" t="n">
        <v>37298</v>
      </c>
      <c r="Q43" s="39" t="n">
        <v>2394</v>
      </c>
    </row>
    <row r="44" s="22" customFormat="true" ht="15" hidden="false" customHeight="true" outlineLevel="0" collapsed="false">
      <c r="A44" s="27" t="s">
        <v>113</v>
      </c>
      <c r="B44" s="2"/>
      <c r="C44" s="40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</row>
    <row r="45" s="1" customFormat="true" ht="15" hidden="false" customHeight="true" outlineLevel="0" collapsed="false">
      <c r="A45" s="1" t="s">
        <v>114</v>
      </c>
      <c r="B45" s="2"/>
      <c r="K45" s="2"/>
    </row>
  </sheetData>
  <mergeCells count="4">
    <mergeCell ref="A1:F1"/>
    <mergeCell ref="A2:F2"/>
    <mergeCell ref="A4:A5"/>
    <mergeCell ref="B4:B5"/>
  </mergeCells>
  <printOptions headings="false" gridLines="false" gridLinesSet="true" horizontalCentered="false" verticalCentered="false"/>
  <pageMargins left="0.157638888888889" right="0.157638888888889" top="0.98402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2:58:59Z</dcterms:created>
  <dc:creator>yuhy</dc:creator>
  <dc:description/>
  <dc:language>en-US</dc:language>
  <cp:lastModifiedBy>魏凤英</cp:lastModifiedBy>
  <cp:lastPrinted>2019-05-13T05:12:10Z</cp:lastPrinted>
  <dcterms:modified xsi:type="dcterms:W3CDTF">2019-07-23T07:26:48Z</dcterms:modified>
  <cp:revision>0</cp:revision>
  <dc:subject/>
  <dc:title/>
</cp:coreProperties>
</file>