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rtUp" sheetId="1" state="visible" r:id="rId2"/>
    <sheet name="9-7" sheetId="2" state="visible" r:id="rId3"/>
  </sheets>
  <definedNames>
    <definedName function="false" hidden="false" localSheetId="1" name="_xlnm.Print_Titles" vbProcedure="false">'9-7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5">
  <si>
    <r>
      <rPr>
        <b val="true"/>
        <sz val="12"/>
        <rFont val="宋体"/>
        <family val="0"/>
        <charset val="134"/>
      </rPr>
      <t xml:space="preserve"> 9-7 </t>
    </r>
    <r>
      <rPr>
        <b val="true"/>
        <sz val="12"/>
        <rFont val="Noto Sans"/>
        <family val="2"/>
      </rPr>
      <t xml:space="preserve">各师农业机械年末拥有量</t>
    </r>
  </si>
  <si>
    <t xml:space="preserve"> Major Agricultural Machinery Year-end by Division</t>
  </si>
  <si>
    <r>
      <rPr>
        <sz val="10"/>
        <rFont val="宋体"/>
        <family val="0"/>
        <charset val="134"/>
      </rPr>
      <t xml:space="preserve">                (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)</t>
    </r>
  </si>
  <si>
    <t xml:space="preserve">指       标</t>
  </si>
  <si>
    <t xml:space="preserve">Item</t>
  </si>
  <si>
    <t xml:space="preserve">合    计</t>
  </si>
  <si>
    <t xml:space="preserve">一    师</t>
  </si>
  <si>
    <t xml:space="preserve">二   师</t>
  </si>
  <si>
    <t xml:space="preserve">三    师</t>
  </si>
  <si>
    <t xml:space="preserve">四    师</t>
  </si>
  <si>
    <t xml:space="preserve">五    师</t>
  </si>
  <si>
    <t xml:space="preserve">六    师</t>
  </si>
  <si>
    <t xml:space="preserve">七   师</t>
  </si>
  <si>
    <t xml:space="preserve">八   师</t>
  </si>
  <si>
    <t xml:space="preserve">九   师</t>
  </si>
  <si>
    <t xml:space="preserve">十   师</t>
  </si>
  <si>
    <t xml:space="preserve">十 一  师</t>
  </si>
  <si>
    <t xml:space="preserve">十 二 师</t>
  </si>
  <si>
    <t xml:space="preserve">十 三  师</t>
  </si>
  <si>
    <t xml:space="preserve">十 四 师</t>
  </si>
  <si>
    <t xml:space="preserve">Total </t>
  </si>
  <si>
    <t xml:space="preserve"> Division 1</t>
  </si>
  <si>
    <t xml:space="preserve"> Division 2</t>
  </si>
  <si>
    <t xml:space="preserve"> Division 3</t>
  </si>
  <si>
    <t xml:space="preserve"> Division 4</t>
  </si>
  <si>
    <t xml:space="preserve"> Division 5</t>
  </si>
  <si>
    <t xml:space="preserve"> Division 6</t>
  </si>
  <si>
    <t xml:space="preserve"> Division 7</t>
  </si>
  <si>
    <t xml:space="preserve"> Division 8</t>
  </si>
  <si>
    <t xml:space="preserve"> Division 9</t>
  </si>
  <si>
    <t xml:space="preserve"> Division 10</t>
  </si>
  <si>
    <t xml:space="preserve"> Division 11</t>
  </si>
  <si>
    <t xml:space="preserve"> Division 12</t>
  </si>
  <si>
    <t xml:space="preserve"> Division 13</t>
  </si>
  <si>
    <t xml:space="preserve"> Division 14</t>
  </si>
  <si>
    <r>
      <rPr>
        <b val="true"/>
        <sz val="10"/>
        <rFont val="Noto Sans"/>
        <family val="2"/>
      </rPr>
      <t xml:space="preserve">农业机械总动力　　　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千瓦）</t>
    </r>
  </si>
  <si>
    <r>
      <rPr>
        <b val="true"/>
        <sz val="10"/>
        <rFont val="宋体"/>
        <family val="0"/>
        <charset val="134"/>
      </rPr>
      <t xml:space="preserve">Total Power of Agricultural Machinery</t>
    </r>
    <r>
      <rPr>
        <b val="true"/>
        <sz val="10"/>
        <rFont val="Noto Sans"/>
        <family val="2"/>
      </rPr>
      <t xml:space="preserve">　  　　　</t>
    </r>
    <r>
      <rPr>
        <b val="true"/>
        <sz val="10"/>
        <rFont val="宋体"/>
        <family val="0"/>
        <charset val="134"/>
      </rPr>
      <t xml:space="preserve">(kw)</t>
    </r>
  </si>
  <si>
    <t xml:space="preserve">　柴油机动力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Diesel Engine Power</t>
    </r>
  </si>
  <si>
    <t xml:space="preserve">　汽油机动力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Gasoline Engine Power</t>
    </r>
  </si>
  <si>
    <t xml:space="preserve">　电动机动力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Electric Motor Power</t>
    </r>
  </si>
  <si>
    <t xml:space="preserve">　其它机械动力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Other Power</t>
    </r>
  </si>
  <si>
    <t xml:space="preserve">主要机械与设备　　　（千瓦）</t>
  </si>
  <si>
    <r>
      <rPr>
        <b val="true"/>
        <sz val="10"/>
        <rFont val="宋体"/>
        <family val="0"/>
        <charset val="134"/>
      </rPr>
      <t xml:space="preserve">Farming Machinery</t>
    </r>
    <r>
      <rPr>
        <b val="true"/>
        <sz val="10"/>
        <rFont val="Noto Sans"/>
        <family val="2"/>
      </rPr>
      <t xml:space="preserve">　　　　　　　　　　　　　 　　（</t>
    </r>
    <r>
      <rPr>
        <b val="true"/>
        <sz val="10"/>
        <rFont val="宋体"/>
        <family val="0"/>
        <charset val="134"/>
      </rPr>
      <t xml:space="preserve">kw</t>
    </r>
    <r>
      <rPr>
        <b val="true"/>
        <sz val="10"/>
        <rFont val="Noto Sans"/>
        <family val="2"/>
      </rPr>
      <t xml:space="preserve">）</t>
    </r>
  </si>
  <si>
    <t xml:space="preserve">　　大中型拖拉机　　　　（台）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Large and Medium Agricultural Tractors</t>
    </r>
    <r>
      <rPr>
        <sz val="10"/>
        <rFont val="Noto Sans"/>
        <family val="2"/>
      </rPr>
      <t xml:space="preserve">　　 　　</t>
    </r>
    <r>
      <rPr>
        <sz val="10"/>
        <rFont val="宋体"/>
        <family val="0"/>
        <charset val="134"/>
      </rPr>
      <t xml:space="preserve">(unit)</t>
    </r>
  </si>
  <si>
    <t xml:space="preserve">　　　　　　　　　　　（千瓦）</t>
  </si>
  <si>
    <r>
      <rPr>
        <sz val="10"/>
        <rFont val="Noto Sans"/>
        <family val="2"/>
      </rPr>
      <t xml:space="preserve">　　　　　　　　　　　　　　　　　　　　　　　　　　</t>
    </r>
    <r>
      <rPr>
        <sz val="10"/>
        <rFont val="宋体"/>
        <family val="0"/>
        <charset val="134"/>
      </rPr>
      <t xml:space="preserve">(kw)</t>
    </r>
  </si>
  <si>
    <t xml:space="preserve">　　小型拖拉机　　　　　（台）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Mini-Tractors</t>
    </r>
    <r>
      <rPr>
        <sz val="10"/>
        <rFont val="Noto Sans"/>
        <family val="2"/>
      </rPr>
      <t xml:space="preserve">　　　　　　　　　　　　　　　　　　</t>
    </r>
    <r>
      <rPr>
        <sz val="10"/>
        <rFont val="宋体"/>
        <family val="0"/>
        <charset val="134"/>
      </rPr>
      <t xml:space="preserve">(unit)</t>
    </r>
  </si>
  <si>
    <t xml:space="preserve">　　大中型机引农具　　　（部）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Large and Medium Tractor Towing Farm Machinery</t>
    </r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(unit) </t>
    </r>
  </si>
  <si>
    <t xml:space="preserve">　　小型机引农具　　　　（部）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Small Tractor Towing Farm Machinery</t>
    </r>
    <r>
      <rPr>
        <sz val="10"/>
        <rFont val="Noto Sans"/>
        <family val="2"/>
      </rPr>
      <t xml:space="preserve">　　　　　　 </t>
    </r>
    <r>
      <rPr>
        <sz val="10"/>
        <rFont val="宋体"/>
        <family val="0"/>
        <charset val="134"/>
      </rPr>
      <t xml:space="preserve">(unit)</t>
    </r>
  </si>
  <si>
    <t xml:space="preserve">　农用排灌柴油机　　　　（台）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Diesel Engines</t>
    </r>
    <r>
      <rPr>
        <sz val="10"/>
        <rFont val="Noto Sans"/>
        <family val="2"/>
      </rPr>
      <t xml:space="preserve">　　　　　　　　　　　　　　　　　</t>
    </r>
    <r>
      <rPr>
        <sz val="10"/>
        <rFont val="宋体"/>
        <family val="0"/>
        <charset val="134"/>
      </rPr>
      <t xml:space="preserve">(unit)</t>
    </r>
  </si>
  <si>
    <t xml:space="preserve">　农用排灌电动机　　　　（台）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Electric Motor</t>
    </r>
    <r>
      <rPr>
        <sz val="10"/>
        <rFont val="Noto Sans"/>
        <family val="2"/>
      </rPr>
      <t xml:space="preserve">　　　　　　　　　　　　　　　　　</t>
    </r>
    <r>
      <rPr>
        <sz val="10"/>
        <rFont val="宋体"/>
        <family val="0"/>
        <charset val="134"/>
      </rPr>
      <t xml:space="preserve">(unit)</t>
    </r>
  </si>
  <si>
    <t xml:space="preserve">　　农用水泵　　　　　　（台）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Farm Pump</t>
    </r>
    <r>
      <rPr>
        <sz val="10"/>
        <rFont val="Noto Sans"/>
        <family val="2"/>
      </rPr>
      <t xml:space="preserve">　　　　　　　　　　　　　　　　　　　　</t>
    </r>
    <r>
      <rPr>
        <sz val="10"/>
        <rFont val="宋体"/>
        <family val="0"/>
        <charset val="134"/>
      </rPr>
      <t xml:space="preserve">(unit)</t>
    </r>
  </si>
  <si>
    <t xml:space="preserve">　　节水灌溉机械　　　　（套）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Water-saving Irrigated Machinery</t>
    </r>
    <r>
      <rPr>
        <sz val="10"/>
        <rFont val="Noto Sans"/>
        <family val="2"/>
      </rPr>
      <t xml:space="preserve">　　　 　　　　 </t>
    </r>
    <r>
      <rPr>
        <sz val="10"/>
        <rFont val="宋体"/>
        <family val="0"/>
        <charset val="134"/>
      </rPr>
      <t xml:space="preserve">(set)</t>
    </r>
  </si>
  <si>
    <t xml:space="preserve">　　联合收割机　　　　　（台）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Combine Harvesters</t>
    </r>
    <r>
      <rPr>
        <sz val="10"/>
        <rFont val="Noto Sans"/>
        <family val="2"/>
      </rPr>
      <t xml:space="preserve">　　　　　　　　　　 　　　　　</t>
    </r>
    <r>
      <rPr>
        <sz val="10"/>
        <rFont val="宋体"/>
        <family val="0"/>
        <charset val="134"/>
      </rPr>
      <t xml:space="preserve">(set)</t>
    </r>
  </si>
  <si>
    <t xml:space="preserve">　　自走式机动割晒机　　（台）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Self-Propelled Swather Motor</t>
    </r>
    <r>
      <rPr>
        <sz val="10"/>
        <rFont val="Noto Sans"/>
        <family val="2"/>
      </rPr>
      <t xml:space="preserve">　　　　 　　　　　 </t>
    </r>
    <r>
      <rPr>
        <sz val="10"/>
        <rFont val="宋体"/>
        <family val="0"/>
        <charset val="134"/>
      </rPr>
      <t xml:space="preserve">(set)</t>
    </r>
  </si>
  <si>
    <t xml:space="preserve">　　机动脱粒机　　　　　（台）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Mechanical Sheller</t>
    </r>
    <r>
      <rPr>
        <sz val="10"/>
        <rFont val="Noto Sans"/>
        <family val="2"/>
      </rPr>
      <t xml:space="preserve">　　　　　　　　　　 　　　　　</t>
    </r>
    <r>
      <rPr>
        <sz val="10"/>
        <rFont val="宋体"/>
        <family val="0"/>
        <charset val="134"/>
      </rPr>
      <t xml:space="preserve">(set)</t>
    </r>
  </si>
  <si>
    <t xml:space="preserve">渔业机械　　　　　　　　（台）</t>
  </si>
  <si>
    <r>
      <rPr>
        <sz val="10"/>
        <rFont val="宋体"/>
        <family val="0"/>
        <charset val="134"/>
      </rPr>
      <t xml:space="preserve">Crop Protection Machinery</t>
    </r>
    <r>
      <rPr>
        <sz val="10"/>
        <rFont val="Noto Sans"/>
        <family val="2"/>
      </rPr>
      <t xml:space="preserve">　　　　　　　 　　　　　</t>
    </r>
    <r>
      <rPr>
        <sz val="10"/>
        <rFont val="宋体"/>
        <family val="0"/>
        <charset val="134"/>
      </rPr>
      <t xml:space="preserve">(set)</t>
    </r>
  </si>
  <si>
    <t xml:space="preserve">农用运输车　　　　　　　（辆）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Farm Heavy-Duty Truck</t>
    </r>
    <r>
      <rPr>
        <sz val="10"/>
        <rFont val="Noto Sans"/>
        <family val="2"/>
      </rPr>
      <t xml:space="preserve">　　　　　　　　 　　　　　</t>
    </r>
    <r>
      <rPr>
        <sz val="10"/>
        <rFont val="宋体"/>
        <family val="0"/>
        <charset val="134"/>
      </rPr>
      <t xml:space="preserve">(unit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FFFFFF"/>
      <name val="Noto Sans"/>
      <family val="2"/>
    </font>
    <font>
      <sz val="10"/>
      <color rgb="FFFFFFFF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968285864057313"/>
          <c:h val="0.949871732649241"/>
        </c:manualLayout>
      </c:layout>
      <c:barChart>
        <c:barDir val="col"/>
        <c:grouping val="clustered"/>
        <c:varyColors val="0"/>
        <c:axId val="83446080"/>
        <c:axId val="39241528"/>
      </c:barChart>
      <c:catAx>
        <c:axId val="8344608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9241528"/>
        <c:auto val="1"/>
        <c:lblAlgn val="ctr"/>
        <c:lblOffset val="100"/>
        <c:noMultiLvlLbl val="0"/>
      </c:catAx>
      <c:valAx>
        <c:axId val="3924152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3446080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7.19"/>
    <col collapsed="false" customWidth="true" hidden="false" outlineLevel="0" max="2" min="2" style="1" width="52.29"/>
    <col collapsed="false" customWidth="true" hidden="false" outlineLevel="0" max="3" min="3" style="1" width="10.49"/>
    <col collapsed="false" customWidth="true" hidden="false" outlineLevel="0" max="17" min="4" style="1" width="11.59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</row>
    <row r="3" customFormat="false" ht="12" hidden="false" customHeight="true" outlineLevel="0" collapsed="false">
      <c r="B3" s="3" t="s">
        <v>2</v>
      </c>
    </row>
    <row r="4" customFormat="false" ht="27" hidden="false" customHeight="true" outlineLevel="0" collapsed="false">
      <c r="A4" s="5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  <c r="P4" s="7" t="s">
        <v>18</v>
      </c>
      <c r="Q4" s="7" t="s">
        <v>19</v>
      </c>
    </row>
    <row r="5" customFormat="false" ht="39" hidden="false" customHeight="true" outlineLevel="0" collapsed="false">
      <c r="A5" s="5"/>
      <c r="B5" s="6"/>
      <c r="C5" s="8" t="s">
        <v>20</v>
      </c>
      <c r="D5" s="8" t="s">
        <v>21</v>
      </c>
      <c r="E5" s="8" t="s">
        <v>22</v>
      </c>
      <c r="F5" s="8" t="s">
        <v>23</v>
      </c>
      <c r="G5" s="8" t="s">
        <v>24</v>
      </c>
      <c r="H5" s="8" t="s">
        <v>25</v>
      </c>
      <c r="I5" s="8" t="s">
        <v>26</v>
      </c>
      <c r="J5" s="8" t="s">
        <v>27</v>
      </c>
      <c r="K5" s="8" t="s">
        <v>28</v>
      </c>
      <c r="L5" s="8" t="s">
        <v>29</v>
      </c>
      <c r="M5" s="8" t="s">
        <v>30</v>
      </c>
      <c r="N5" s="8" t="s">
        <v>31</v>
      </c>
      <c r="O5" s="8" t="s">
        <v>32</v>
      </c>
      <c r="P5" s="8" t="s">
        <v>33</v>
      </c>
      <c r="Q5" s="8" t="s">
        <v>34</v>
      </c>
    </row>
    <row r="6" s="11" customFormat="true" ht="15" hidden="false" customHeight="true" outlineLevel="0" collapsed="false">
      <c r="A6" s="9" t="s">
        <v>35</v>
      </c>
      <c r="B6" s="10" t="s">
        <v>36</v>
      </c>
      <c r="C6" s="11" t="n">
        <v>5389642</v>
      </c>
      <c r="D6" s="11" t="n">
        <v>833136</v>
      </c>
      <c r="E6" s="11" t="n">
        <v>408368</v>
      </c>
      <c r="F6" s="11" t="n">
        <v>323851</v>
      </c>
      <c r="G6" s="11" t="n">
        <v>463531</v>
      </c>
      <c r="H6" s="11" t="n">
        <v>353654</v>
      </c>
      <c r="I6" s="11" t="n">
        <v>702722</v>
      </c>
      <c r="J6" s="11" t="n">
        <v>450515</v>
      </c>
      <c r="K6" s="11" t="n">
        <v>1027798</v>
      </c>
      <c r="L6" s="11" t="n">
        <v>180808</v>
      </c>
      <c r="M6" s="11" t="n">
        <v>314738</v>
      </c>
      <c r="N6" s="11" t="n">
        <v>1691</v>
      </c>
      <c r="O6" s="11" t="n">
        <v>65547</v>
      </c>
      <c r="P6" s="11" t="n">
        <v>175979</v>
      </c>
      <c r="Q6" s="11" t="n">
        <v>87304</v>
      </c>
      <c r="R6" s="12"/>
    </row>
    <row r="7" customFormat="false" ht="15" hidden="false" customHeight="true" outlineLevel="0" collapsed="false">
      <c r="A7" s="13" t="s">
        <v>37</v>
      </c>
      <c r="B7" s="14" t="s">
        <v>38</v>
      </c>
      <c r="C7" s="1" t="n">
        <v>4183019</v>
      </c>
      <c r="D7" s="1" t="n">
        <v>617361</v>
      </c>
      <c r="E7" s="1" t="n">
        <v>314731</v>
      </c>
      <c r="F7" s="1" t="n">
        <v>255301</v>
      </c>
      <c r="G7" s="1" t="n">
        <v>389193</v>
      </c>
      <c r="H7" s="1" t="n">
        <v>240503</v>
      </c>
      <c r="I7" s="1" t="n">
        <v>567855</v>
      </c>
      <c r="J7" s="1" t="n">
        <v>384874</v>
      </c>
      <c r="K7" s="1" t="n">
        <v>796991</v>
      </c>
      <c r="L7" s="1" t="n">
        <v>126515</v>
      </c>
      <c r="M7" s="1" t="n">
        <v>265405</v>
      </c>
      <c r="N7" s="1" t="n">
        <v>601</v>
      </c>
      <c r="O7" s="1" t="n">
        <v>37111</v>
      </c>
      <c r="P7" s="1" t="n">
        <v>108247</v>
      </c>
      <c r="Q7" s="1" t="n">
        <v>78331</v>
      </c>
      <c r="R7" s="13"/>
    </row>
    <row r="8" customFormat="false" ht="15" hidden="false" customHeight="true" outlineLevel="0" collapsed="false">
      <c r="A8" s="13" t="s">
        <v>39</v>
      </c>
      <c r="B8" s="14" t="s">
        <v>40</v>
      </c>
      <c r="C8" s="1" t="n">
        <v>43332</v>
      </c>
      <c r="D8" s="1" t="n">
        <v>3780</v>
      </c>
      <c r="E8" s="1" t="n">
        <v>2009</v>
      </c>
      <c r="F8" s="1" t="n">
        <v>3936</v>
      </c>
      <c r="G8" s="1" t="n">
        <v>5184</v>
      </c>
      <c r="I8" s="1" t="n">
        <v>2559</v>
      </c>
      <c r="J8" s="1" t="n">
        <v>3646</v>
      </c>
      <c r="K8" s="1" t="n">
        <v>2639</v>
      </c>
      <c r="L8" s="1" t="n">
        <v>4909</v>
      </c>
      <c r="M8" s="1" t="n">
        <v>370</v>
      </c>
      <c r="O8" s="1" t="n">
        <v>12196</v>
      </c>
      <c r="P8" s="1" t="n">
        <v>1473</v>
      </c>
      <c r="Q8" s="1" t="n">
        <v>631</v>
      </c>
      <c r="R8" s="13"/>
    </row>
    <row r="9" customFormat="false" ht="15" hidden="false" customHeight="true" outlineLevel="0" collapsed="false">
      <c r="A9" s="13" t="s">
        <v>41</v>
      </c>
      <c r="B9" s="14" t="s">
        <v>42</v>
      </c>
      <c r="C9" s="1" t="n">
        <v>1163291</v>
      </c>
      <c r="D9" s="1" t="n">
        <v>211995</v>
      </c>
      <c r="E9" s="1" t="n">
        <v>91628</v>
      </c>
      <c r="F9" s="1" t="n">
        <v>64614</v>
      </c>
      <c r="G9" s="1" t="n">
        <v>69154</v>
      </c>
      <c r="H9" s="1" t="n">
        <v>113151</v>
      </c>
      <c r="I9" s="1" t="n">
        <v>132308</v>
      </c>
      <c r="J9" s="1" t="n">
        <v>61995</v>
      </c>
      <c r="K9" s="1" t="n">
        <v>228168</v>
      </c>
      <c r="L9" s="1" t="n">
        <v>49384</v>
      </c>
      <c r="M9" s="1" t="n">
        <v>48963</v>
      </c>
      <c r="N9" s="1" t="n">
        <v>1090</v>
      </c>
      <c r="O9" s="1" t="n">
        <v>16240</v>
      </c>
      <c r="P9" s="1" t="n">
        <v>66259</v>
      </c>
      <c r="Q9" s="1" t="n">
        <v>8342</v>
      </c>
      <c r="R9" s="13"/>
    </row>
    <row r="10" customFormat="false" ht="15" hidden="false" customHeight="true" outlineLevel="0" collapsed="false">
      <c r="A10" s="13" t="s">
        <v>43</v>
      </c>
      <c r="B10" s="14" t="s">
        <v>44</v>
      </c>
      <c r="R10" s="13"/>
    </row>
    <row r="11" s="11" customFormat="true" ht="15" hidden="false" customHeight="true" outlineLevel="0" collapsed="false">
      <c r="A11" s="15" t="s">
        <v>45</v>
      </c>
      <c r="B11" s="10" t="s">
        <v>46</v>
      </c>
      <c r="C11" s="11" t="n">
        <v>4987613</v>
      </c>
      <c r="D11" s="11" t="n">
        <v>799411</v>
      </c>
      <c r="E11" s="11" t="n">
        <v>373073</v>
      </c>
      <c r="F11" s="11" t="n">
        <v>327575</v>
      </c>
      <c r="G11" s="11" t="n">
        <v>426421</v>
      </c>
      <c r="H11" s="11" t="n">
        <v>314900</v>
      </c>
      <c r="I11" s="11" t="n">
        <v>676059</v>
      </c>
      <c r="J11" s="11" t="n">
        <v>439157</v>
      </c>
      <c r="K11" s="11" t="n">
        <v>846402</v>
      </c>
      <c r="L11" s="11" t="n">
        <v>178426</v>
      </c>
      <c r="M11" s="11" t="n">
        <v>294689</v>
      </c>
      <c r="N11" s="11" t="n">
        <v>1691</v>
      </c>
      <c r="O11" s="11" t="n">
        <v>49421</v>
      </c>
      <c r="P11" s="11" t="n">
        <v>175406</v>
      </c>
      <c r="Q11" s="11" t="n">
        <v>84982</v>
      </c>
      <c r="R11" s="15"/>
    </row>
    <row r="12" customFormat="false" ht="15" hidden="false" customHeight="true" outlineLevel="0" collapsed="false">
      <c r="A12" s="13" t="s">
        <v>47</v>
      </c>
      <c r="B12" s="14" t="s">
        <v>48</v>
      </c>
      <c r="C12" s="1" t="n">
        <v>53664</v>
      </c>
      <c r="D12" s="1" t="n">
        <v>6920</v>
      </c>
      <c r="E12" s="1" t="n">
        <v>4632</v>
      </c>
      <c r="F12" s="1" t="n">
        <v>3096</v>
      </c>
      <c r="G12" s="1" t="n">
        <v>5135</v>
      </c>
      <c r="H12" s="1" t="n">
        <v>3505</v>
      </c>
      <c r="I12" s="1" t="n">
        <v>6705</v>
      </c>
      <c r="J12" s="1" t="n">
        <v>3805</v>
      </c>
      <c r="K12" s="1" t="n">
        <v>8670</v>
      </c>
      <c r="L12" s="1" t="n">
        <v>1530</v>
      </c>
      <c r="M12" s="1" t="n">
        <v>4942</v>
      </c>
      <c r="N12" s="1" t="n">
        <v>6</v>
      </c>
      <c r="O12" s="1" t="n">
        <v>453</v>
      </c>
      <c r="P12" s="1" t="n">
        <v>1289</v>
      </c>
      <c r="Q12" s="1" t="n">
        <v>2976</v>
      </c>
      <c r="R12" s="13"/>
    </row>
    <row r="13" customFormat="false" ht="15" hidden="false" customHeight="true" outlineLevel="0" collapsed="false">
      <c r="A13" s="13" t="s">
        <v>49</v>
      </c>
      <c r="B13" s="14" t="s">
        <v>50</v>
      </c>
      <c r="C13" s="1" t="n">
        <v>2735878</v>
      </c>
      <c r="D13" s="1" t="n">
        <v>379778</v>
      </c>
      <c r="E13" s="1" t="n">
        <v>237655</v>
      </c>
      <c r="F13" s="1" t="n">
        <v>180190</v>
      </c>
      <c r="G13" s="1" t="n">
        <v>276764</v>
      </c>
      <c r="H13" s="1" t="n">
        <v>165558</v>
      </c>
      <c r="I13" s="1" t="n">
        <v>351584</v>
      </c>
      <c r="J13" s="1" t="n">
        <v>248510</v>
      </c>
      <c r="K13" s="1" t="n">
        <v>468180</v>
      </c>
      <c r="L13" s="1" t="n">
        <v>85003</v>
      </c>
      <c r="M13" s="1" t="n">
        <v>205465</v>
      </c>
      <c r="N13" s="1" t="n">
        <v>262</v>
      </c>
      <c r="O13" s="1" t="n">
        <v>22531</v>
      </c>
      <c r="P13" s="1" t="n">
        <v>54172</v>
      </c>
      <c r="Q13" s="1" t="n">
        <v>60226</v>
      </c>
      <c r="R13" s="13"/>
    </row>
    <row r="14" customFormat="false" ht="15" hidden="false" customHeight="true" outlineLevel="0" collapsed="false">
      <c r="A14" s="13" t="s">
        <v>51</v>
      </c>
      <c r="B14" s="14" t="s">
        <v>52</v>
      </c>
      <c r="C14" s="1" t="n">
        <v>27998</v>
      </c>
      <c r="D14" s="1" t="n">
        <v>8359</v>
      </c>
      <c r="E14" s="1" t="n">
        <v>1648</v>
      </c>
      <c r="F14" s="1" t="n">
        <v>2671</v>
      </c>
      <c r="G14" s="1" t="n">
        <v>976</v>
      </c>
      <c r="H14" s="1" t="n">
        <v>610</v>
      </c>
      <c r="I14" s="1" t="n">
        <v>7208</v>
      </c>
      <c r="J14" s="1" t="n">
        <v>938</v>
      </c>
      <c r="K14" s="1" t="n">
        <v>2059</v>
      </c>
      <c r="L14" s="1" t="n">
        <v>891</v>
      </c>
      <c r="M14" s="1" t="n">
        <v>266</v>
      </c>
      <c r="N14" s="1" t="n">
        <v>3</v>
      </c>
      <c r="O14" s="1" t="n">
        <v>460</v>
      </c>
      <c r="P14" s="1" t="n">
        <v>1508</v>
      </c>
      <c r="Q14" s="1" t="n">
        <v>401</v>
      </c>
      <c r="R14" s="13"/>
    </row>
    <row r="15" customFormat="false" ht="15" hidden="false" customHeight="true" outlineLevel="0" collapsed="false">
      <c r="A15" s="13" t="s">
        <v>49</v>
      </c>
      <c r="B15" s="14" t="s">
        <v>50</v>
      </c>
      <c r="C15" s="1" t="n">
        <v>368866</v>
      </c>
      <c r="D15" s="1" t="n">
        <v>110047</v>
      </c>
      <c r="E15" s="1" t="n">
        <v>22786</v>
      </c>
      <c r="F15" s="1" t="n">
        <v>34369</v>
      </c>
      <c r="G15" s="1" t="n">
        <v>11880</v>
      </c>
      <c r="H15" s="1" t="n">
        <v>8040</v>
      </c>
      <c r="I15" s="1" t="n">
        <v>96866</v>
      </c>
      <c r="J15" s="1" t="n">
        <v>12986</v>
      </c>
      <c r="K15" s="1" t="n">
        <v>28054</v>
      </c>
      <c r="L15" s="1" t="n">
        <v>10643</v>
      </c>
      <c r="M15" s="1" t="n">
        <v>2903</v>
      </c>
      <c r="N15" s="1" t="n">
        <v>39</v>
      </c>
      <c r="O15" s="1" t="n">
        <v>4746</v>
      </c>
      <c r="P15" s="1" t="n">
        <v>19735</v>
      </c>
      <c r="Q15" s="1" t="n">
        <v>5772</v>
      </c>
      <c r="R15" s="13"/>
    </row>
    <row r="16" customFormat="false" ht="15" hidden="false" customHeight="true" outlineLevel="0" collapsed="false">
      <c r="A16" s="13" t="s">
        <v>53</v>
      </c>
      <c r="B16" s="14" t="s">
        <v>54</v>
      </c>
      <c r="C16" s="1" t="n">
        <v>83374</v>
      </c>
      <c r="D16" s="1" t="n">
        <v>8108</v>
      </c>
      <c r="E16" s="1" t="n">
        <v>6285</v>
      </c>
      <c r="F16" s="1" t="n">
        <v>4621</v>
      </c>
      <c r="G16" s="1" t="n">
        <v>6799</v>
      </c>
      <c r="H16" s="1" t="n">
        <v>2705</v>
      </c>
      <c r="I16" s="1" t="n">
        <v>15312</v>
      </c>
      <c r="J16" s="1" t="n">
        <v>9176</v>
      </c>
      <c r="K16" s="1" t="n">
        <v>15760</v>
      </c>
      <c r="L16" s="1" t="n">
        <v>3437</v>
      </c>
      <c r="M16" s="1" t="n">
        <v>5099</v>
      </c>
      <c r="O16" s="1" t="n">
        <v>976</v>
      </c>
      <c r="P16" s="1" t="n">
        <v>2011</v>
      </c>
      <c r="Q16" s="1" t="n">
        <v>3085</v>
      </c>
      <c r="R16" s="13"/>
    </row>
    <row r="17" customFormat="false" ht="15" hidden="false" customHeight="true" outlineLevel="0" collapsed="false">
      <c r="A17" s="13" t="s">
        <v>55</v>
      </c>
      <c r="B17" s="14" t="s">
        <v>56</v>
      </c>
      <c r="C17" s="1" t="n">
        <v>26011</v>
      </c>
      <c r="D17" s="1" t="n">
        <v>6106</v>
      </c>
      <c r="E17" s="1" t="n">
        <v>2255</v>
      </c>
      <c r="F17" s="1" t="n">
        <v>1872</v>
      </c>
      <c r="G17" s="1" t="n">
        <v>1400</v>
      </c>
      <c r="H17" s="1" t="n">
        <v>520</v>
      </c>
      <c r="I17" s="1" t="n">
        <v>6208</v>
      </c>
      <c r="J17" s="1" t="n">
        <v>1117</v>
      </c>
      <c r="K17" s="1" t="n">
        <v>2854</v>
      </c>
      <c r="L17" s="1" t="n">
        <v>1174</v>
      </c>
      <c r="M17" s="1" t="n">
        <v>308</v>
      </c>
      <c r="O17" s="1" t="n">
        <v>381</v>
      </c>
      <c r="P17" s="1" t="n">
        <v>1110</v>
      </c>
      <c r="Q17" s="1" t="n">
        <v>706</v>
      </c>
      <c r="R17" s="13"/>
    </row>
    <row r="18" customFormat="false" ht="15" hidden="false" customHeight="true" outlineLevel="0" collapsed="false">
      <c r="A18" s="13" t="s">
        <v>57</v>
      </c>
      <c r="B18" s="14" t="s">
        <v>58</v>
      </c>
      <c r="C18" s="1" t="n">
        <v>2789</v>
      </c>
      <c r="D18" s="1" t="n">
        <v>275</v>
      </c>
      <c r="E18" s="1" t="n">
        <v>95</v>
      </c>
      <c r="F18" s="1" t="n">
        <v>648</v>
      </c>
      <c r="G18" s="1" t="n">
        <v>125</v>
      </c>
      <c r="H18" s="1" t="n">
        <v>7</v>
      </c>
      <c r="I18" s="1" t="n">
        <v>135</v>
      </c>
      <c r="J18" s="1" t="n">
        <v>32</v>
      </c>
      <c r="K18" s="1" t="n">
        <v>633</v>
      </c>
      <c r="L18" s="1" t="n">
        <v>29</v>
      </c>
      <c r="M18" s="1" t="n">
        <v>742</v>
      </c>
      <c r="O18" s="1" t="n">
        <v>37</v>
      </c>
      <c r="P18" s="1" t="n">
        <v>5</v>
      </c>
      <c r="Q18" s="1" t="n">
        <v>26</v>
      </c>
      <c r="R18" s="13"/>
    </row>
    <row r="19" customFormat="false" ht="15" hidden="false" customHeight="true" outlineLevel="0" collapsed="false">
      <c r="A19" s="13" t="s">
        <v>49</v>
      </c>
      <c r="B19" s="14" t="s">
        <v>50</v>
      </c>
      <c r="C19" s="1" t="n">
        <v>71478</v>
      </c>
      <c r="D19" s="1" t="n">
        <v>8477</v>
      </c>
      <c r="E19" s="1" t="n">
        <v>3246</v>
      </c>
      <c r="F19" s="1" t="n">
        <v>11486</v>
      </c>
      <c r="G19" s="1" t="n">
        <v>1476</v>
      </c>
      <c r="H19" s="1" t="n">
        <v>308</v>
      </c>
      <c r="I19" s="1" t="n">
        <v>2934</v>
      </c>
      <c r="J19" s="1" t="n">
        <v>3465</v>
      </c>
      <c r="K19" s="1" t="n">
        <v>23887</v>
      </c>
      <c r="L19" s="1" t="n">
        <v>926</v>
      </c>
      <c r="M19" s="1" t="n">
        <v>13802</v>
      </c>
      <c r="O19" s="1" t="n">
        <v>450</v>
      </c>
      <c r="P19" s="1" t="n">
        <v>230</v>
      </c>
      <c r="Q19" s="1" t="n">
        <v>791</v>
      </c>
      <c r="R19" s="13"/>
    </row>
    <row r="20" customFormat="false" ht="15" hidden="false" customHeight="true" outlineLevel="0" collapsed="false">
      <c r="A20" s="13" t="s">
        <v>59</v>
      </c>
      <c r="B20" s="14" t="s">
        <v>60</v>
      </c>
      <c r="C20" s="1" t="n">
        <v>24388</v>
      </c>
      <c r="D20" s="1" t="n">
        <v>3450</v>
      </c>
      <c r="E20" s="1" t="n">
        <v>2079</v>
      </c>
      <c r="F20" s="1" t="n">
        <v>2770</v>
      </c>
      <c r="G20" s="1" t="n">
        <v>996</v>
      </c>
      <c r="H20" s="1" t="n">
        <v>1302</v>
      </c>
      <c r="I20" s="1" t="n">
        <v>3059</v>
      </c>
      <c r="J20" s="1" t="n">
        <v>1339</v>
      </c>
      <c r="K20" s="1" t="n">
        <v>4459</v>
      </c>
      <c r="L20" s="1" t="n">
        <v>1160</v>
      </c>
      <c r="M20" s="1" t="n">
        <v>828</v>
      </c>
      <c r="N20" s="1" t="n">
        <v>24</v>
      </c>
      <c r="O20" s="1" t="n">
        <v>428</v>
      </c>
      <c r="P20" s="1" t="n">
        <v>2314</v>
      </c>
      <c r="Q20" s="1" t="n">
        <v>180</v>
      </c>
      <c r="R20" s="13"/>
    </row>
    <row r="21" customFormat="false" ht="15" hidden="false" customHeight="true" outlineLevel="0" collapsed="false">
      <c r="A21" s="13" t="s">
        <v>49</v>
      </c>
      <c r="B21" s="14" t="s">
        <v>50</v>
      </c>
      <c r="C21" s="1" t="n">
        <v>953512</v>
      </c>
      <c r="D21" s="1" t="n">
        <v>161244</v>
      </c>
      <c r="E21" s="1" t="n">
        <v>69437</v>
      </c>
      <c r="F21" s="1" t="n">
        <v>61242</v>
      </c>
      <c r="G21" s="1" t="n">
        <v>47173</v>
      </c>
      <c r="H21" s="1" t="n">
        <v>83888</v>
      </c>
      <c r="I21" s="1" t="n">
        <v>137087</v>
      </c>
      <c r="J21" s="1" t="n">
        <v>53387</v>
      </c>
      <c r="K21" s="1" t="n">
        <v>175622</v>
      </c>
      <c r="L21" s="1" t="n">
        <v>45814</v>
      </c>
      <c r="M21" s="1" t="n">
        <v>40790</v>
      </c>
      <c r="N21" s="1" t="n">
        <v>1090</v>
      </c>
      <c r="O21" s="1" t="n">
        <v>14464</v>
      </c>
      <c r="P21" s="1" t="n">
        <v>56700</v>
      </c>
      <c r="Q21" s="1" t="n">
        <v>5574</v>
      </c>
      <c r="R21" s="13"/>
    </row>
    <row r="22" customFormat="false" ht="15" hidden="false" customHeight="true" outlineLevel="0" collapsed="false">
      <c r="A22" s="13" t="s">
        <v>61</v>
      </c>
      <c r="B22" s="14" t="s">
        <v>62</v>
      </c>
      <c r="C22" s="1" t="n">
        <v>18481</v>
      </c>
      <c r="D22" s="1" t="n">
        <v>2452</v>
      </c>
      <c r="E22" s="1" t="n">
        <v>1239</v>
      </c>
      <c r="F22" s="1" t="n">
        <v>2538</v>
      </c>
      <c r="G22" s="1" t="n">
        <v>1319</v>
      </c>
      <c r="H22" s="1" t="n">
        <v>189</v>
      </c>
      <c r="I22" s="1" t="n">
        <v>2446</v>
      </c>
      <c r="J22" s="1" t="n">
        <v>796</v>
      </c>
      <c r="K22" s="1" t="n">
        <v>2160</v>
      </c>
      <c r="L22" s="1" t="n">
        <v>1047</v>
      </c>
      <c r="M22" s="1" t="n">
        <v>871</v>
      </c>
      <c r="N22" s="1" t="n">
        <v>24</v>
      </c>
      <c r="O22" s="1" t="n">
        <v>330</v>
      </c>
      <c r="P22" s="1" t="n">
        <v>2538</v>
      </c>
      <c r="Q22" s="1" t="n">
        <v>532</v>
      </c>
      <c r="R22" s="13"/>
    </row>
    <row r="23" customFormat="false" ht="15" hidden="false" customHeight="true" outlineLevel="0" collapsed="false">
      <c r="A23" s="13" t="s">
        <v>63</v>
      </c>
      <c r="B23" s="14" t="s">
        <v>64</v>
      </c>
      <c r="C23" s="1" t="n">
        <v>17599</v>
      </c>
      <c r="D23" s="1" t="n">
        <v>1327</v>
      </c>
      <c r="E23" s="1" t="n">
        <v>1151</v>
      </c>
      <c r="F23" s="1" t="n">
        <v>840</v>
      </c>
      <c r="G23" s="1" t="n">
        <v>1157</v>
      </c>
      <c r="H23" s="1" t="n">
        <v>843</v>
      </c>
      <c r="I23" s="1" t="n">
        <v>1455</v>
      </c>
      <c r="J23" s="1" t="n">
        <v>828</v>
      </c>
      <c r="K23" s="1" t="n">
        <v>6898</v>
      </c>
      <c r="L23" s="1" t="n">
        <v>262</v>
      </c>
      <c r="M23" s="1" t="n">
        <v>1973</v>
      </c>
      <c r="O23" s="1" t="n">
        <v>212</v>
      </c>
      <c r="P23" s="1" t="n">
        <v>501</v>
      </c>
      <c r="Q23" s="1" t="n">
        <v>152</v>
      </c>
      <c r="R23" s="13"/>
    </row>
    <row r="24" customFormat="false" ht="15" hidden="false" customHeight="true" outlineLevel="0" collapsed="false">
      <c r="A24" s="13" t="s">
        <v>65</v>
      </c>
      <c r="B24" s="14" t="s">
        <v>66</v>
      </c>
      <c r="C24" s="1" t="n">
        <v>2964</v>
      </c>
      <c r="D24" s="1" t="n">
        <v>415</v>
      </c>
      <c r="E24" s="1" t="n">
        <v>118</v>
      </c>
      <c r="F24" s="1" t="n">
        <v>34</v>
      </c>
      <c r="G24" s="1" t="n">
        <v>635</v>
      </c>
      <c r="H24" s="1" t="n">
        <v>199</v>
      </c>
      <c r="I24" s="1" t="n">
        <v>277</v>
      </c>
      <c r="J24" s="1" t="n">
        <v>313</v>
      </c>
      <c r="K24" s="1" t="n">
        <v>644</v>
      </c>
      <c r="L24" s="1" t="n">
        <v>131</v>
      </c>
      <c r="M24" s="1" t="n">
        <v>143</v>
      </c>
      <c r="O24" s="1" t="n">
        <v>6</v>
      </c>
      <c r="P24" s="1" t="n">
        <v>40</v>
      </c>
      <c r="Q24" s="1" t="n">
        <v>9</v>
      </c>
      <c r="R24" s="13"/>
    </row>
    <row r="25" customFormat="false" ht="15" hidden="false" customHeight="true" outlineLevel="0" collapsed="false">
      <c r="A25" s="13" t="s">
        <v>49</v>
      </c>
      <c r="B25" s="14" t="s">
        <v>50</v>
      </c>
      <c r="C25" s="1" t="n">
        <v>500992</v>
      </c>
      <c r="D25" s="1" t="n">
        <v>80284</v>
      </c>
      <c r="E25" s="1" t="n">
        <v>26555</v>
      </c>
      <c r="F25" s="1" t="n">
        <v>3957</v>
      </c>
      <c r="G25" s="1" t="n">
        <v>71463</v>
      </c>
      <c r="H25" s="1" t="n">
        <v>39379</v>
      </c>
      <c r="I25" s="1" t="n">
        <v>35003</v>
      </c>
      <c r="J25" s="1" t="n">
        <v>75084</v>
      </c>
      <c r="K25" s="1" t="n">
        <v>124278</v>
      </c>
      <c r="L25" s="1" t="n">
        <v>21395</v>
      </c>
      <c r="M25" s="1" t="n">
        <v>17562</v>
      </c>
      <c r="O25" s="1" t="n">
        <v>669</v>
      </c>
      <c r="P25" s="1" t="n">
        <v>4688</v>
      </c>
      <c r="Q25" s="1" t="n">
        <v>675</v>
      </c>
      <c r="R25" s="13"/>
    </row>
    <row r="26" customFormat="false" ht="15" hidden="false" customHeight="true" outlineLevel="0" collapsed="false">
      <c r="A26" s="16" t="s">
        <v>67</v>
      </c>
      <c r="B26" s="17" t="s">
        <v>68</v>
      </c>
      <c r="C26" s="1" t="n">
        <v>135</v>
      </c>
      <c r="G26" s="1" t="n">
        <v>56</v>
      </c>
      <c r="I26" s="1" t="n">
        <v>50</v>
      </c>
      <c r="J26" s="1" t="n">
        <v>1</v>
      </c>
      <c r="K26" s="1" t="n">
        <v>19</v>
      </c>
      <c r="L26" s="1" t="n">
        <v>5</v>
      </c>
      <c r="O26" s="1" t="n">
        <v>4</v>
      </c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8" t="s">
        <v>49</v>
      </c>
      <c r="B27" s="14" t="s">
        <v>50</v>
      </c>
      <c r="C27" s="1" t="n">
        <v>4566</v>
      </c>
      <c r="G27" s="1" t="n">
        <v>2800</v>
      </c>
      <c r="I27" s="1" t="n">
        <v>869</v>
      </c>
      <c r="J27" s="1" t="n">
        <v>50</v>
      </c>
      <c r="K27" s="1" t="n">
        <v>439</v>
      </c>
      <c r="L27" s="1" t="n">
        <v>208</v>
      </c>
      <c r="O27" s="1" t="n">
        <v>200</v>
      </c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3" t="s">
        <v>69</v>
      </c>
      <c r="B28" s="14" t="s">
        <v>70</v>
      </c>
      <c r="C28" s="1" t="n">
        <v>1206</v>
      </c>
      <c r="F28" s="1" t="n">
        <v>10</v>
      </c>
      <c r="G28" s="1" t="n">
        <v>207</v>
      </c>
      <c r="H28" s="1" t="n">
        <v>50</v>
      </c>
      <c r="I28" s="1" t="n">
        <v>339</v>
      </c>
      <c r="J28" s="1" t="n">
        <v>11</v>
      </c>
      <c r="K28" s="1" t="n">
        <v>86</v>
      </c>
      <c r="L28" s="1" t="n">
        <v>273</v>
      </c>
      <c r="M28" s="1" t="n">
        <v>90</v>
      </c>
      <c r="O28" s="1" t="n">
        <v>10</v>
      </c>
      <c r="P28" s="1" t="n">
        <v>63</v>
      </c>
      <c r="Q28" s="1" t="n">
        <v>67</v>
      </c>
      <c r="R28" s="13"/>
    </row>
    <row r="29" customFormat="false" ht="15" hidden="false" customHeight="true" outlineLevel="0" collapsed="false">
      <c r="A29" s="13" t="s">
        <v>49</v>
      </c>
      <c r="B29" s="14" t="s">
        <v>50</v>
      </c>
      <c r="C29" s="1" t="n">
        <v>10877</v>
      </c>
      <c r="F29" s="1" t="n">
        <v>88</v>
      </c>
      <c r="G29" s="1" t="n">
        <v>2648</v>
      </c>
      <c r="H29" s="1" t="n">
        <v>1458</v>
      </c>
      <c r="I29" s="1" t="n">
        <v>1288</v>
      </c>
      <c r="J29" s="1" t="n">
        <v>190</v>
      </c>
      <c r="K29" s="1" t="n">
        <v>906</v>
      </c>
      <c r="L29" s="1" t="n">
        <v>662</v>
      </c>
      <c r="M29" s="1" t="n">
        <v>994</v>
      </c>
      <c r="O29" s="1" t="n">
        <v>71</v>
      </c>
      <c r="P29" s="1" t="n">
        <v>660</v>
      </c>
      <c r="Q29" s="1" t="n">
        <v>1912</v>
      </c>
      <c r="R29" s="13"/>
    </row>
    <row r="30" customFormat="false" ht="15" hidden="false" customHeight="true" outlineLevel="0" collapsed="false">
      <c r="A30" s="13" t="s">
        <v>71</v>
      </c>
      <c r="B30" s="19" t="s">
        <v>72</v>
      </c>
      <c r="C30" s="1" t="n">
        <v>176</v>
      </c>
      <c r="E30" s="1" t="n">
        <v>35</v>
      </c>
      <c r="F30" s="1" t="n">
        <v>15</v>
      </c>
      <c r="I30" s="1" t="n">
        <v>3</v>
      </c>
      <c r="K30" s="1" t="n">
        <v>13</v>
      </c>
      <c r="M30" s="1" t="n">
        <v>105</v>
      </c>
      <c r="O30" s="1" t="n">
        <v>4</v>
      </c>
      <c r="Q30" s="1" t="n">
        <v>1</v>
      </c>
      <c r="R30" s="13"/>
    </row>
    <row r="31" customFormat="false" ht="15" hidden="false" customHeight="true" outlineLevel="0" collapsed="false">
      <c r="A31" s="13" t="s">
        <v>49</v>
      </c>
      <c r="B31" s="14" t="s">
        <v>50</v>
      </c>
      <c r="C31" s="1" t="n">
        <v>3623</v>
      </c>
      <c r="E31" s="1" t="n">
        <v>630</v>
      </c>
      <c r="F31" s="1" t="n">
        <v>315</v>
      </c>
      <c r="I31" s="1" t="n">
        <v>36</v>
      </c>
      <c r="K31" s="1" t="n">
        <v>256</v>
      </c>
      <c r="M31" s="1" t="n">
        <v>2364</v>
      </c>
      <c r="O31" s="1" t="n">
        <v>4</v>
      </c>
      <c r="Q31" s="1" t="n">
        <v>18</v>
      </c>
      <c r="R31" s="13"/>
    </row>
    <row r="32" customFormat="false" ht="15" hidden="false" customHeight="true" outlineLevel="0" collapsed="false">
      <c r="A32" s="13" t="s">
        <v>73</v>
      </c>
      <c r="B32" s="14" t="s">
        <v>74</v>
      </c>
      <c r="C32" s="1" t="n">
        <v>15651</v>
      </c>
      <c r="D32" s="1" t="n">
        <v>3825</v>
      </c>
      <c r="E32" s="1" t="n">
        <v>457</v>
      </c>
      <c r="F32" s="1" t="n">
        <v>2541</v>
      </c>
      <c r="G32" s="1" t="n">
        <v>230</v>
      </c>
      <c r="H32" s="1" t="n">
        <v>514</v>
      </c>
      <c r="I32" s="1" t="n">
        <v>2584</v>
      </c>
      <c r="J32" s="1" t="n">
        <v>1973</v>
      </c>
      <c r="K32" s="1" t="n">
        <v>503</v>
      </c>
      <c r="L32" s="1" t="n">
        <v>382</v>
      </c>
      <c r="M32" s="1" t="n">
        <v>377</v>
      </c>
      <c r="N32" s="1" t="n">
        <v>1</v>
      </c>
      <c r="O32" s="1" t="n">
        <v>217</v>
      </c>
      <c r="P32" s="1" t="n">
        <v>1547</v>
      </c>
      <c r="Q32" s="1" t="n">
        <v>500</v>
      </c>
      <c r="R32" s="13"/>
    </row>
    <row r="33" customFormat="false" ht="15" hidden="false" customHeight="true" outlineLevel="0" collapsed="false">
      <c r="A33" s="20" t="s">
        <v>49</v>
      </c>
      <c r="B33" s="21" t="s">
        <v>50</v>
      </c>
      <c r="C33" s="20" t="n">
        <v>300711</v>
      </c>
      <c r="D33" s="20" t="n">
        <v>54117</v>
      </c>
      <c r="E33" s="20" t="n">
        <v>9816</v>
      </c>
      <c r="F33" s="20" t="n">
        <v>32239</v>
      </c>
      <c r="G33" s="20" t="n">
        <v>9716</v>
      </c>
      <c r="H33" s="20" t="n">
        <v>16269</v>
      </c>
      <c r="I33" s="20" t="n">
        <v>48142</v>
      </c>
      <c r="J33" s="20" t="n">
        <v>34024</v>
      </c>
      <c r="K33" s="20" t="n">
        <v>17454</v>
      </c>
      <c r="L33" s="20" t="n">
        <v>13775</v>
      </c>
      <c r="M33" s="20" t="n">
        <v>10809</v>
      </c>
      <c r="N33" s="20" t="n">
        <v>300</v>
      </c>
      <c r="O33" s="20" t="n">
        <v>6084</v>
      </c>
      <c r="P33" s="20" t="n">
        <v>37962</v>
      </c>
      <c r="Q33" s="20" t="n">
        <v>10004</v>
      </c>
      <c r="R33" s="13"/>
    </row>
  </sheetData>
  <mergeCells count="4">
    <mergeCell ref="A1:E1"/>
    <mergeCell ref="A2:E2"/>
    <mergeCell ref="A4:A5"/>
    <mergeCell ref="B4:B5"/>
  </mergeCells>
  <printOptions headings="false" gridLines="false" gridLinesSet="true" horizontalCentered="true" verticalCentered="false"/>
  <pageMargins left="0.747916666666667" right="0.747916666666667" top="0.39375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10:13:18Z</dcterms:created>
  <dc:creator>yuhy</dc:creator>
  <dc:description/>
  <dc:language>en-US</dc:language>
  <cp:lastModifiedBy>Administrator</cp:lastModifiedBy>
  <cp:lastPrinted>2019-05-13T05:52:50Z</cp:lastPrinted>
  <dcterms:modified xsi:type="dcterms:W3CDTF">2019-07-31T14:47:43Z</dcterms:modified>
  <cp:revision>0</cp:revision>
  <dc:subject/>
  <dc:title/>
</cp:coreProperties>
</file>