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6">
  <si>
    <r>
      <rPr>
        <b val="true"/>
        <sz val="12"/>
        <rFont val="宋体"/>
        <family val="0"/>
        <charset val="134"/>
      </rPr>
      <t xml:space="preserve">9-11 </t>
    </r>
    <r>
      <rPr>
        <b val="true"/>
        <sz val="12"/>
        <rFont val="Noto Sans"/>
        <family val="2"/>
      </rPr>
      <t xml:space="preserve">农作物总产量</t>
    </r>
  </si>
  <si>
    <t xml:space="preserve">Total Output of Farm Crops 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吨</t>
    </r>
  </si>
  <si>
    <t xml:space="preserve"> 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tons)</t>
    </r>
  </si>
  <si>
    <t xml:space="preserve">粮食作物</t>
  </si>
  <si>
    <t xml:space="preserve">油    料</t>
  </si>
  <si>
    <t xml:space="preserve">棉   花</t>
  </si>
  <si>
    <t xml:space="preserve">甜 菜</t>
  </si>
  <si>
    <t xml:space="preserve">烟   叶</t>
  </si>
  <si>
    <t xml:space="preserve">蔬   菜</t>
  </si>
  <si>
    <t xml:space="preserve">瓜果类</t>
  </si>
  <si>
    <t xml:space="preserve">打瓜籽</t>
  </si>
  <si>
    <t xml:space="preserve">苜    蓿</t>
  </si>
  <si>
    <t xml:space="preserve">年    份</t>
  </si>
  <si>
    <t xml:space="preserve">单   位</t>
  </si>
  <si>
    <t xml:space="preserve">合计</t>
  </si>
  <si>
    <t xml:space="preserve">谷  物</t>
  </si>
  <si>
    <t xml:space="preserve">豆   类</t>
  </si>
  <si>
    <t xml:space="preserve">薯   类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油菜籽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向日葵籽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长绒棉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甜瓜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水  稻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小   麦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玉   米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大   麦</t>
    </r>
  </si>
  <si>
    <t xml:space="preserve">Year</t>
  </si>
  <si>
    <t xml:space="preserve">Unit</t>
  </si>
  <si>
    <t xml:space="preserve">Total Grain Crops </t>
  </si>
  <si>
    <t xml:space="preserve">Cereal</t>
  </si>
  <si>
    <t xml:space="preserve">Rice</t>
  </si>
  <si>
    <t xml:space="preserve">Wheat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冬  麦</t>
    </r>
    <r>
      <rPr>
        <sz val="10"/>
        <color rgb="FFFFFFFF"/>
        <rFont val="宋体"/>
        <family val="0"/>
        <charset val="134"/>
      </rPr>
      <t xml:space="preserve">Winter Wheat</t>
    </r>
  </si>
  <si>
    <t xml:space="preserve">Corn</t>
  </si>
  <si>
    <t xml:space="preserve">Barley</t>
  </si>
  <si>
    <t xml:space="preserve">Beans</t>
  </si>
  <si>
    <t xml:space="preserve">Tubers</t>
  </si>
  <si>
    <t xml:space="preserve">bearing Crops</t>
  </si>
  <si>
    <t xml:space="preserve">Rapeseeds</t>
  </si>
  <si>
    <t xml:space="preserve">Helianthus</t>
  </si>
  <si>
    <t xml:space="preserve">Cotton</t>
  </si>
  <si>
    <t xml:space="preserve">Long-staple Cotton</t>
  </si>
  <si>
    <t xml:space="preserve">Beetroots</t>
  </si>
  <si>
    <t xml:space="preserve">Tobacco</t>
  </si>
  <si>
    <t xml:space="preserve">Vegetables</t>
  </si>
  <si>
    <t xml:space="preserve">Melons</t>
  </si>
  <si>
    <t xml:space="preserve">Musk-melon</t>
  </si>
  <si>
    <t xml:space="preserve">Melon Seed</t>
  </si>
  <si>
    <t xml:space="preserve">Lucerne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粮食</t>
  </si>
  <si>
    <t xml:space="preserve">一、谷物</t>
  </si>
  <si>
    <t xml:space="preserve">（一）稻谷</t>
  </si>
  <si>
    <t xml:space="preserve">（二）小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冬小麦</t>
    </r>
  </si>
  <si>
    <t xml:space="preserve">（三）玉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 麦</t>
    </r>
  </si>
  <si>
    <t xml:space="preserve">二、豆类</t>
  </si>
  <si>
    <t xml:space="preserve">三、薯类</t>
  </si>
  <si>
    <t xml:space="preserve">一、油料作物</t>
  </si>
  <si>
    <t xml:space="preserve">          油菜籽</t>
  </si>
  <si>
    <t xml:space="preserve">          葵花籽</t>
  </si>
  <si>
    <t xml:space="preserve">二、棉花</t>
  </si>
  <si>
    <t xml:space="preserve">四、糖料</t>
  </si>
  <si>
    <r>
      <rPr>
        <sz val="12"/>
        <rFont val="Noto Sans"/>
        <family val="2"/>
      </rPr>
      <t xml:space="preserve">五、烟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加工烟草</t>
    </r>
    <r>
      <rPr>
        <sz val="12"/>
        <rFont val="宋体"/>
        <family val="0"/>
        <charset val="134"/>
      </rPr>
      <t xml:space="preserve">)</t>
    </r>
  </si>
  <si>
    <t xml:space="preserve">七、蔬菜及食用菌</t>
  </si>
  <si>
    <t xml:space="preserve">八、瓜果类</t>
  </si>
  <si>
    <r>
      <rPr>
        <sz val="12"/>
        <rFont val="Noto Sans"/>
        <family val="2"/>
      </rPr>
      <t xml:space="preserve">                     香  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甜瓜</t>
    </r>
    <r>
      <rPr>
        <sz val="12"/>
        <rFont val="宋体"/>
        <family val="0"/>
        <charset val="134"/>
      </rPr>
      <t xml:space="preserve">)</t>
    </r>
  </si>
  <si>
    <t xml:space="preserve">修正产量（万吨）</t>
  </si>
  <si>
    <r>
      <rPr>
        <sz val="12"/>
        <rFont val="Noto Sans"/>
        <family val="2"/>
      </rPr>
      <t xml:space="preserve">修正</t>
    </r>
    <r>
      <rPr>
        <sz val="12"/>
        <rFont val="宋体"/>
        <family val="0"/>
        <charset val="134"/>
      </rPr>
      <t xml:space="preserve">2007</t>
    </r>
  </si>
  <si>
    <r>
      <rPr>
        <sz val="12"/>
        <rFont val="Noto Sans"/>
        <family val="2"/>
      </rPr>
      <t xml:space="preserve">修正</t>
    </r>
    <r>
      <rPr>
        <sz val="12"/>
        <rFont val="宋体"/>
        <family val="0"/>
        <charset val="134"/>
      </rPr>
      <t xml:space="preserve">2008</t>
    </r>
  </si>
  <si>
    <r>
      <rPr>
        <sz val="12"/>
        <rFont val="Noto Sans"/>
        <family val="2"/>
      </rPr>
      <t xml:space="preserve">修正</t>
    </r>
    <r>
      <rPr>
        <sz val="12"/>
        <rFont val="宋体"/>
        <family val="0"/>
        <charset val="134"/>
      </rPr>
      <t xml:space="preserve">2009</t>
    </r>
  </si>
  <si>
    <r>
      <rPr>
        <sz val="12"/>
        <rFont val="Noto Sans"/>
        <family val="2"/>
      </rPr>
      <t xml:space="preserve">修正</t>
    </r>
    <r>
      <rPr>
        <sz val="12"/>
        <rFont val="宋体"/>
        <family val="0"/>
        <charset val="134"/>
      </rPr>
      <t xml:space="preserve">2010</t>
    </r>
  </si>
  <si>
    <r>
      <rPr>
        <sz val="12"/>
        <rFont val="Noto Sans"/>
        <family val="2"/>
      </rPr>
      <t xml:space="preserve">修正</t>
    </r>
    <r>
      <rPr>
        <sz val="12"/>
        <rFont val="宋体"/>
        <family val="0"/>
        <charset val="134"/>
      </rPr>
      <t xml:space="preserve">2011</t>
    </r>
  </si>
  <si>
    <r>
      <rPr>
        <sz val="12"/>
        <rFont val="Noto Sans"/>
        <family val="2"/>
      </rPr>
      <t xml:space="preserve">修正</t>
    </r>
    <r>
      <rPr>
        <sz val="12"/>
        <rFont val="宋体"/>
        <family val="0"/>
        <charset val="134"/>
      </rPr>
      <t xml:space="preserve">2012</t>
    </r>
  </si>
  <si>
    <r>
      <rPr>
        <sz val="12"/>
        <rFont val="Noto Sans"/>
        <family val="2"/>
      </rPr>
      <t xml:space="preserve">修正</t>
    </r>
    <r>
      <rPr>
        <sz val="12"/>
        <rFont val="宋体"/>
        <family val="0"/>
        <charset val="134"/>
      </rPr>
      <t xml:space="preserve">2013</t>
    </r>
  </si>
  <si>
    <r>
      <rPr>
        <sz val="12"/>
        <rFont val="Noto Sans"/>
        <family val="2"/>
      </rPr>
      <t xml:space="preserve">修正</t>
    </r>
    <r>
      <rPr>
        <sz val="12"/>
        <rFont val="宋体"/>
        <family val="0"/>
        <charset val="134"/>
      </rPr>
      <t xml:space="preserve">2014</t>
    </r>
  </si>
  <si>
    <r>
      <rPr>
        <sz val="12"/>
        <rFont val="Noto Sans"/>
        <family val="2"/>
      </rPr>
      <t xml:space="preserve">修正</t>
    </r>
    <r>
      <rPr>
        <sz val="12"/>
        <rFont val="宋体"/>
        <family val="0"/>
        <charset val="134"/>
      </rPr>
      <t xml:space="preserve">2015</t>
    </r>
  </si>
  <si>
    <r>
      <rPr>
        <sz val="12"/>
        <rFont val="Noto Sans"/>
        <family val="2"/>
      </rPr>
      <t xml:space="preserve">修正</t>
    </r>
    <r>
      <rPr>
        <sz val="12"/>
        <rFont val="宋体"/>
        <family val="0"/>
        <charset val="134"/>
      </rPr>
      <t xml:space="preserve">2016</t>
    </r>
  </si>
  <si>
    <r>
      <rPr>
        <sz val="12"/>
        <rFont val="Noto Sans"/>
        <family val="2"/>
      </rPr>
      <t xml:space="preserve">修正</t>
    </r>
    <r>
      <rPr>
        <sz val="12"/>
        <rFont val="宋体"/>
        <family val="0"/>
        <charset val="134"/>
      </rPr>
      <t xml:space="preserve">2017</t>
    </r>
  </si>
  <si>
    <t xml:space="preserve">项目</t>
  </si>
  <si>
    <t xml:space="preserve">                               甲</t>
  </si>
  <si>
    <r>
      <rPr>
        <sz val="12"/>
        <rFont val="Noto Sans"/>
        <family val="2"/>
      </rPr>
      <t xml:space="preserve">  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食作物合计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谷    物</t>
    </r>
  </si>
  <si>
    <r>
      <rPr>
        <sz val="12"/>
        <rFont val="宋体"/>
        <family val="0"/>
        <charset val="134"/>
      </rPr>
      <t xml:space="preserve">        1.</t>
    </r>
    <r>
      <rPr>
        <sz val="12"/>
        <rFont val="Noto Sans"/>
        <family val="2"/>
      </rPr>
      <t xml:space="preserve">水  稻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小  麦</t>
    </r>
  </si>
  <si>
    <r>
      <rPr>
        <sz val="12"/>
        <rFont val="宋体"/>
        <family val="0"/>
        <charset val="134"/>
      </rPr>
      <t xml:space="preserve">           (1)</t>
    </r>
    <r>
      <rPr>
        <sz val="12"/>
        <rFont val="Noto Sans"/>
        <family val="2"/>
      </rPr>
      <t xml:space="preserve">冬小麦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玉  米</t>
    </r>
  </si>
  <si>
    <r>
      <rPr>
        <sz val="12"/>
        <rFont val="宋体"/>
        <family val="0"/>
        <charset val="134"/>
      </rPr>
      <t xml:space="preserve">        6.</t>
    </r>
    <r>
      <rPr>
        <sz val="12"/>
        <rFont val="Noto Sans"/>
        <family val="2"/>
      </rPr>
      <t xml:space="preserve">大  麦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豆类合计</t>
    </r>
  </si>
  <si>
    <r>
      <rPr>
        <sz val="12"/>
        <rFont val="宋体"/>
        <family val="0"/>
        <charset val="134"/>
      </rPr>
      <t xml:space="preserve">  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折粮薯类</t>
    </r>
  </si>
  <si>
    <r>
      <rPr>
        <sz val="12"/>
        <rFont val="Noto Sans"/>
        <family val="2"/>
      </rPr>
      <t xml:space="preserve">  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油料作物</t>
    </r>
  </si>
  <si>
    <t xml:space="preserve">     （二）油  菜  籽</t>
  </si>
  <si>
    <t xml:space="preserve">     （五）葵  花  籽</t>
  </si>
  <si>
    <r>
      <rPr>
        <sz val="12"/>
        <rFont val="Noto Sans"/>
        <family val="2"/>
      </rPr>
      <t xml:space="preserve">  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棉    花</t>
    </r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长绒棉</t>
    </r>
  </si>
  <si>
    <r>
      <rPr>
        <sz val="12"/>
        <rFont val="Noto Sans"/>
        <family val="2"/>
      </rPr>
      <t xml:space="preserve">  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甜    菜</t>
    </r>
  </si>
  <si>
    <r>
      <rPr>
        <sz val="12"/>
        <rFont val="Noto Sans"/>
        <family val="2"/>
      </rPr>
      <t xml:space="preserve">  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蔬菜及食用菌</t>
    </r>
  </si>
  <si>
    <r>
      <rPr>
        <sz val="12"/>
        <rFont val="Noto Sans"/>
        <family val="2"/>
      </rPr>
      <t xml:space="preserve">  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瓜果类</t>
    </r>
  </si>
  <si>
    <t xml:space="preserve">     （二）甜  瓜（香瓜）</t>
  </si>
  <si>
    <t xml:space="preserve">     （一）打瓜籽</t>
  </si>
  <si>
    <r>
      <rPr>
        <sz val="12"/>
        <rFont val="Noto Sans"/>
        <family val="2"/>
      </rPr>
      <t xml:space="preserve">     （三）苜  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当年新播</t>
    </r>
    <r>
      <rPr>
        <sz val="12"/>
        <rFont val="宋体"/>
        <family val="0"/>
        <charset val="134"/>
      </rPr>
      <t xml:space="preserve">)</t>
    </r>
  </si>
  <si>
    <t xml:space="preserve">兵团</t>
  </si>
  <si>
    <t xml:space="preserve">一师</t>
  </si>
  <si>
    <t xml:space="preserve">二师</t>
  </si>
  <si>
    <t xml:space="preserve">三师</t>
  </si>
  <si>
    <t xml:space="preserve">四师</t>
  </si>
  <si>
    <t xml:space="preserve">五师</t>
  </si>
  <si>
    <t xml:space="preserve">六师</t>
  </si>
  <si>
    <t xml:space="preserve">七师</t>
  </si>
  <si>
    <t xml:space="preserve">八师</t>
  </si>
  <si>
    <t xml:space="preserve">九师</t>
  </si>
  <si>
    <t xml:space="preserve">十师</t>
  </si>
  <si>
    <t xml:space="preserve">建工师</t>
  </si>
  <si>
    <t xml:space="preserve">十二师</t>
  </si>
  <si>
    <t xml:space="preserve">十三师</t>
  </si>
  <si>
    <t xml:space="preserve">十四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62"/>
    <col collapsed="false" customWidth="true" hidden="false" outlineLevel="0" max="4" min="3" style="1" width="8.87"/>
    <col collapsed="false" customWidth="true" hidden="false" outlineLevel="0" max="5" min="5" style="1" width="8.5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9" min="8" style="1" width="7.5"/>
    <col collapsed="false" customWidth="true" hidden="false" outlineLevel="0" max="10" min="10" style="1" width="9.24"/>
    <col collapsed="false" customWidth="true" hidden="false" outlineLevel="0" max="12" min="11" style="1" width="8.5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8.36"/>
    <col collapsed="false" customWidth="true" hidden="false" outlineLevel="0" max="16" min="16" style="1" width="8.5"/>
    <col collapsed="false" customWidth="true" hidden="false" outlineLevel="0" max="17" min="17" style="1" width="8.62"/>
    <col collapsed="false" customWidth="true" hidden="false" outlineLevel="0" max="18" min="18" style="1" width="7.5"/>
    <col collapsed="false" customWidth="true" hidden="false" outlineLevel="0" max="19" min="19" style="1" width="9.75"/>
    <col collapsed="false" customWidth="true" hidden="false" outlineLevel="0" max="20" min="20" style="1" width="7.5"/>
    <col collapsed="false" customWidth="true" hidden="false" outlineLevel="0" max="21" min="21" style="1" width="8.5"/>
    <col collapsed="false" customWidth="true" hidden="false" outlineLevel="0" max="22" min="22" style="1" width="8.36"/>
    <col collapsed="false" customWidth="true" hidden="false" outlineLevel="0" max="23" min="23" style="1" width="7.5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4"/>
      <c r="T1" s="4"/>
      <c r="U1" s="4"/>
      <c r="V1" s="4"/>
      <c r="W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customFormat="false" ht="12.95" hidden="false" customHeight="true" outlineLevel="0" collapsed="false">
      <c r="A3" s="6" t="s">
        <v>2</v>
      </c>
      <c r="E3" s="7" t="s">
        <v>3</v>
      </c>
      <c r="M3" s="6" t="s">
        <v>4</v>
      </c>
    </row>
    <row r="4" s="14" customFormat="true" ht="12" hidden="false" customHeight="false" outlineLevel="0" collapsed="false">
      <c r="A4" s="8"/>
      <c r="B4" s="9"/>
      <c r="C4" s="10" t="s">
        <v>5</v>
      </c>
      <c r="D4" s="11"/>
      <c r="E4" s="11"/>
      <c r="F4" s="11"/>
      <c r="G4" s="11"/>
      <c r="H4" s="11"/>
      <c r="I4" s="11"/>
      <c r="J4" s="11"/>
      <c r="K4" s="12"/>
      <c r="L4" s="10" t="s">
        <v>6</v>
      </c>
      <c r="M4" s="11"/>
      <c r="N4" s="12"/>
      <c r="O4" s="10" t="s">
        <v>7</v>
      </c>
      <c r="P4" s="12"/>
      <c r="Q4" s="13" t="s">
        <v>8</v>
      </c>
      <c r="R4" s="13" t="s">
        <v>9</v>
      </c>
      <c r="S4" s="13" t="s">
        <v>10</v>
      </c>
      <c r="T4" s="10" t="s">
        <v>11</v>
      </c>
      <c r="U4" s="12"/>
      <c r="V4" s="13" t="s">
        <v>12</v>
      </c>
      <c r="W4" s="10" t="s">
        <v>13</v>
      </c>
    </row>
    <row r="5" s="14" customFormat="true" ht="12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9"/>
      <c r="F5" s="19"/>
      <c r="G5" s="19"/>
      <c r="H5" s="19"/>
      <c r="I5" s="20"/>
      <c r="J5" s="18" t="s">
        <v>18</v>
      </c>
      <c r="K5" s="21" t="s">
        <v>19</v>
      </c>
      <c r="L5" s="17"/>
      <c r="M5" s="22" t="s">
        <v>20</v>
      </c>
      <c r="N5" s="22" t="s">
        <v>21</v>
      </c>
      <c r="O5" s="22"/>
      <c r="P5" s="22" t="s">
        <v>22</v>
      </c>
      <c r="Q5" s="22"/>
      <c r="R5" s="22"/>
      <c r="S5" s="22"/>
      <c r="T5" s="22"/>
      <c r="U5" s="22" t="s">
        <v>23</v>
      </c>
      <c r="V5" s="22"/>
      <c r="W5" s="18"/>
    </row>
    <row r="6" s="14" customFormat="true" ht="12.95" hidden="false" customHeight="true" outlineLevel="0" collapsed="false">
      <c r="A6" s="15"/>
      <c r="B6" s="16"/>
      <c r="C6" s="22"/>
      <c r="D6" s="22"/>
      <c r="E6" s="22" t="s">
        <v>24</v>
      </c>
      <c r="F6" s="23" t="s">
        <v>25</v>
      </c>
      <c r="G6" s="19"/>
      <c r="H6" s="24" t="s">
        <v>26</v>
      </c>
      <c r="I6" s="22" t="s">
        <v>27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s="14" customFormat="true" ht="42" hidden="false" customHeight="true" outlineLevel="0" collapsed="false">
      <c r="A7" s="25" t="s">
        <v>28</v>
      </c>
      <c r="B7" s="26" t="s">
        <v>29</v>
      </c>
      <c r="C7" s="27" t="s">
        <v>30</v>
      </c>
      <c r="D7" s="27" t="s">
        <v>31</v>
      </c>
      <c r="E7" s="27" t="s">
        <v>32</v>
      </c>
      <c r="F7" s="27" t="s">
        <v>33</v>
      </c>
      <c r="G7" s="26" t="s">
        <v>34</v>
      </c>
      <c r="H7" s="27" t="s">
        <v>35</v>
      </c>
      <c r="I7" s="27" t="s">
        <v>36</v>
      </c>
      <c r="J7" s="27" t="s">
        <v>37</v>
      </c>
      <c r="K7" s="27" t="s">
        <v>38</v>
      </c>
      <c r="L7" s="27" t="s">
        <v>39</v>
      </c>
      <c r="M7" s="27" t="s">
        <v>40</v>
      </c>
      <c r="N7" s="27" t="s">
        <v>41</v>
      </c>
      <c r="O7" s="27" t="s">
        <v>42</v>
      </c>
      <c r="P7" s="27" t="s">
        <v>43</v>
      </c>
      <c r="Q7" s="27" t="s">
        <v>44</v>
      </c>
      <c r="R7" s="27" t="s">
        <v>45</v>
      </c>
      <c r="S7" s="27" t="s">
        <v>46</v>
      </c>
      <c r="T7" s="28" t="s">
        <v>47</v>
      </c>
      <c r="U7" s="27" t="s">
        <v>48</v>
      </c>
      <c r="V7" s="27" t="s">
        <v>49</v>
      </c>
      <c r="W7" s="29" t="s">
        <v>50</v>
      </c>
    </row>
    <row r="8" customFormat="false" ht="13.5" hidden="false" customHeight="true" outlineLevel="0" collapsed="false">
      <c r="B8" s="30" t="n">
        <v>1950</v>
      </c>
      <c r="C8" s="31" t="n">
        <v>3.29</v>
      </c>
      <c r="D8" s="31" t="n">
        <v>3.27</v>
      </c>
      <c r="E8" s="31" t="n">
        <v>0.92</v>
      </c>
      <c r="F8" s="31" t="n">
        <v>1.29</v>
      </c>
      <c r="G8" s="31"/>
      <c r="H8" s="31" t="n">
        <v>0.53</v>
      </c>
      <c r="I8" s="31"/>
      <c r="J8" s="31" t="n">
        <v>0.02</v>
      </c>
      <c r="K8" s="32"/>
      <c r="L8" s="33" t="n">
        <v>0.19</v>
      </c>
      <c r="M8" s="31" t="n">
        <v>0.06</v>
      </c>
      <c r="N8" s="31"/>
      <c r="O8" s="31" t="n">
        <v>0.04</v>
      </c>
      <c r="P8" s="31"/>
      <c r="Q8" s="31"/>
      <c r="R8" s="31"/>
      <c r="S8" s="31"/>
      <c r="T8" s="31"/>
      <c r="U8" s="31"/>
      <c r="V8" s="31"/>
      <c r="W8" s="31"/>
    </row>
    <row r="9" customFormat="false" ht="13.5" hidden="false" customHeight="true" outlineLevel="0" collapsed="false">
      <c r="B9" s="34" t="n">
        <v>1952</v>
      </c>
      <c r="C9" s="31" t="n">
        <v>9.96</v>
      </c>
      <c r="D9" s="31" t="n">
        <v>9.94</v>
      </c>
      <c r="E9" s="31" t="n">
        <v>2.77</v>
      </c>
      <c r="F9" s="31" t="n">
        <v>4.48</v>
      </c>
      <c r="G9" s="31" t="n">
        <v>1.37</v>
      </c>
      <c r="H9" s="31" t="n">
        <v>1.77</v>
      </c>
      <c r="I9" s="31" t="n">
        <v>0.11</v>
      </c>
      <c r="J9" s="31" t="n">
        <v>0.02</v>
      </c>
      <c r="K9" s="35"/>
      <c r="L9" s="31" t="n">
        <v>0.49</v>
      </c>
      <c r="M9" s="31" t="n">
        <v>0.24</v>
      </c>
      <c r="N9" s="31"/>
      <c r="O9" s="31" t="n">
        <v>0.33</v>
      </c>
      <c r="P9" s="31"/>
      <c r="Q9" s="31"/>
      <c r="R9" s="31"/>
      <c r="S9" s="31"/>
      <c r="T9" s="31"/>
      <c r="U9" s="31"/>
      <c r="V9" s="31"/>
      <c r="W9" s="31"/>
    </row>
    <row r="10" customFormat="false" ht="13.5" hidden="false" customHeight="true" outlineLevel="0" collapsed="false">
      <c r="A10" s="36"/>
      <c r="B10" s="34" t="n">
        <v>1954</v>
      </c>
      <c r="C10" s="35" t="n">
        <v>7.18</v>
      </c>
      <c r="D10" s="31" t="n">
        <v>7.08</v>
      </c>
      <c r="E10" s="35" t="n">
        <v>1.16</v>
      </c>
      <c r="F10" s="35" t="n">
        <v>3.8</v>
      </c>
      <c r="G10" s="35" t="n">
        <v>2.53</v>
      </c>
      <c r="H10" s="35" t="n">
        <v>1.31</v>
      </c>
      <c r="I10" s="35" t="n">
        <v>0.16</v>
      </c>
      <c r="J10" s="35" t="n">
        <v>0.1</v>
      </c>
      <c r="K10" s="31"/>
      <c r="L10" s="35" t="n">
        <v>0.21</v>
      </c>
      <c r="M10" s="35" t="n">
        <v>0.09</v>
      </c>
      <c r="N10" s="35" t="n">
        <v>0.03</v>
      </c>
      <c r="O10" s="35" t="n">
        <v>0.19</v>
      </c>
      <c r="P10" s="35"/>
      <c r="Q10" s="35"/>
      <c r="R10" s="35"/>
      <c r="S10" s="35"/>
      <c r="T10" s="35"/>
      <c r="U10" s="35"/>
      <c r="V10" s="35"/>
      <c r="W10" s="35"/>
    </row>
    <row r="11" customFormat="false" ht="13.5" hidden="false" customHeight="true" outlineLevel="0" collapsed="false">
      <c r="A11" s="36"/>
      <c r="B11" s="34" t="n">
        <v>1957</v>
      </c>
      <c r="C11" s="35" t="n">
        <v>12.24</v>
      </c>
      <c r="D11" s="31" t="n">
        <v>12.03</v>
      </c>
      <c r="E11" s="35" t="n">
        <v>0.98</v>
      </c>
      <c r="F11" s="35" t="n">
        <v>5.25</v>
      </c>
      <c r="G11" s="35" t="n">
        <v>2.77</v>
      </c>
      <c r="H11" s="35" t="n">
        <v>4.36</v>
      </c>
      <c r="I11" s="35" t="n">
        <v>0.23</v>
      </c>
      <c r="J11" s="35" t="n">
        <v>0.21</v>
      </c>
      <c r="K11" s="31"/>
      <c r="L11" s="35" t="n">
        <v>0.21</v>
      </c>
      <c r="M11" s="35" t="n">
        <v>0.09</v>
      </c>
      <c r="N11" s="35" t="n">
        <v>0.08</v>
      </c>
      <c r="O11" s="35" t="n">
        <v>1.09</v>
      </c>
      <c r="P11" s="35"/>
      <c r="Q11" s="35" t="n">
        <v>0.34</v>
      </c>
      <c r="R11" s="35"/>
      <c r="S11" s="35"/>
      <c r="T11" s="35"/>
      <c r="U11" s="35"/>
      <c r="V11" s="35"/>
      <c r="W11" s="35"/>
    </row>
    <row r="12" customFormat="false" ht="13.5" hidden="false" customHeight="true" outlineLevel="0" collapsed="false">
      <c r="A12" s="36"/>
      <c r="B12" s="34" t="n">
        <v>1962</v>
      </c>
      <c r="C12" s="35" t="n">
        <v>30.92</v>
      </c>
      <c r="D12" s="31" t="n">
        <v>30.74</v>
      </c>
      <c r="E12" s="35" t="n">
        <v>1.1</v>
      </c>
      <c r="F12" s="35" t="n">
        <v>9.48</v>
      </c>
      <c r="G12" s="35" t="n">
        <v>5.97</v>
      </c>
      <c r="H12" s="35" t="n">
        <v>15.48</v>
      </c>
      <c r="I12" s="35" t="n">
        <v>0.14</v>
      </c>
      <c r="J12" s="35" t="n">
        <v>0.18</v>
      </c>
      <c r="K12" s="31"/>
      <c r="L12" s="35" t="n">
        <v>0.63</v>
      </c>
      <c r="M12" s="35" t="n">
        <v>0.49</v>
      </c>
      <c r="N12" s="35" t="n">
        <v>0.06</v>
      </c>
      <c r="O12" s="35" t="n">
        <v>0.6</v>
      </c>
      <c r="P12" s="35" t="n">
        <v>0.1</v>
      </c>
      <c r="Q12" s="35" t="n">
        <v>7.16</v>
      </c>
      <c r="R12" s="35" t="n">
        <v>0.51</v>
      </c>
      <c r="S12" s="35" t="n">
        <v>29.73</v>
      </c>
      <c r="T12" s="35"/>
      <c r="U12" s="35"/>
      <c r="V12" s="35"/>
      <c r="W12" s="35"/>
    </row>
    <row r="13" customFormat="false" ht="13.5" hidden="false" customHeight="true" outlineLevel="0" collapsed="false">
      <c r="A13" s="36"/>
      <c r="B13" s="34" t="n">
        <v>1965</v>
      </c>
      <c r="C13" s="35" t="n">
        <v>56.11</v>
      </c>
      <c r="D13" s="31" t="n">
        <v>55.67</v>
      </c>
      <c r="E13" s="35" t="n">
        <v>3.75</v>
      </c>
      <c r="F13" s="35" t="n">
        <v>27.08</v>
      </c>
      <c r="G13" s="35" t="n">
        <v>19.6</v>
      </c>
      <c r="H13" s="35" t="n">
        <v>23.29</v>
      </c>
      <c r="I13" s="35" t="n">
        <v>0.25</v>
      </c>
      <c r="J13" s="35" t="n">
        <v>0.44</v>
      </c>
      <c r="K13" s="31"/>
      <c r="L13" s="35" t="n">
        <v>1.18</v>
      </c>
      <c r="M13" s="35" t="n">
        <v>0.9</v>
      </c>
      <c r="N13" s="35" t="n">
        <v>0.2</v>
      </c>
      <c r="O13" s="35" t="n">
        <v>2.81</v>
      </c>
      <c r="P13" s="35" t="n">
        <v>0.21</v>
      </c>
      <c r="Q13" s="35" t="n">
        <v>15.13</v>
      </c>
      <c r="R13" s="35" t="n">
        <v>0.18</v>
      </c>
      <c r="S13" s="35" t="n">
        <v>33.33</v>
      </c>
      <c r="T13" s="35"/>
      <c r="U13" s="35"/>
      <c r="V13" s="35"/>
      <c r="W13" s="35"/>
    </row>
    <row r="14" customFormat="false" ht="13.5" hidden="false" customHeight="true" outlineLevel="0" collapsed="false">
      <c r="A14" s="36"/>
      <c r="B14" s="34" t="n">
        <v>1970</v>
      </c>
      <c r="C14" s="35" t="n">
        <v>77.63</v>
      </c>
      <c r="D14" s="31" t="n">
        <v>77.13</v>
      </c>
      <c r="E14" s="35" t="n">
        <v>7.34</v>
      </c>
      <c r="F14" s="35" t="n">
        <v>33.11</v>
      </c>
      <c r="G14" s="35" t="n">
        <v>19.7</v>
      </c>
      <c r="H14" s="35" t="n">
        <v>34.32</v>
      </c>
      <c r="I14" s="35" t="n">
        <v>0.56</v>
      </c>
      <c r="J14" s="35" t="n">
        <v>0.5</v>
      </c>
      <c r="K14" s="31"/>
      <c r="L14" s="35" t="n">
        <v>1.06</v>
      </c>
      <c r="M14" s="35" t="n">
        <v>0.68</v>
      </c>
      <c r="N14" s="35"/>
      <c r="O14" s="35" t="n">
        <v>2.28</v>
      </c>
      <c r="P14" s="35" t="n">
        <v>0.12</v>
      </c>
      <c r="Q14" s="35" t="n">
        <v>18.09</v>
      </c>
      <c r="R14" s="35" t="n">
        <v>0.05</v>
      </c>
      <c r="S14" s="35" t="n">
        <v>23.28</v>
      </c>
      <c r="T14" s="35"/>
      <c r="U14" s="35"/>
      <c r="V14" s="35"/>
      <c r="W14" s="35"/>
    </row>
    <row r="15" customFormat="false" ht="13.5" hidden="false" customHeight="true" outlineLevel="0" collapsed="false">
      <c r="A15" s="36"/>
      <c r="B15" s="34" t="n">
        <v>1975</v>
      </c>
      <c r="C15" s="35" t="n">
        <v>65.39</v>
      </c>
      <c r="D15" s="31" t="n">
        <v>64.95</v>
      </c>
      <c r="E15" s="35" t="n">
        <v>7.28</v>
      </c>
      <c r="F15" s="35" t="n">
        <v>30.84</v>
      </c>
      <c r="G15" s="35" t="n">
        <v>20.32</v>
      </c>
      <c r="H15" s="35" t="n">
        <v>23.26</v>
      </c>
      <c r="I15" s="35" t="n">
        <v>0.09</v>
      </c>
      <c r="J15" s="35" t="n">
        <v>0.44</v>
      </c>
      <c r="K15" s="31"/>
      <c r="L15" s="35" t="n">
        <v>1.51</v>
      </c>
      <c r="M15" s="35" t="n">
        <v>0.92</v>
      </c>
      <c r="N15" s="35" t="n">
        <v>0.27</v>
      </c>
      <c r="O15" s="35" t="n">
        <v>1.03</v>
      </c>
      <c r="P15" s="35"/>
      <c r="Q15" s="35" t="n">
        <v>9.87</v>
      </c>
      <c r="R15" s="35" t="n">
        <v>0.06</v>
      </c>
      <c r="S15" s="35" t="n">
        <v>8.49</v>
      </c>
      <c r="T15" s="35"/>
      <c r="U15" s="35"/>
      <c r="V15" s="35"/>
      <c r="W15" s="35"/>
    </row>
    <row r="16" customFormat="false" ht="13.5" hidden="false" customHeight="true" outlineLevel="0" collapsed="false">
      <c r="A16" s="37"/>
      <c r="B16" s="38" t="n">
        <v>1978</v>
      </c>
      <c r="C16" s="35" t="n">
        <v>87.603</v>
      </c>
      <c r="D16" s="35" t="n">
        <v>86.093</v>
      </c>
      <c r="E16" s="35" t="n">
        <v>12.12</v>
      </c>
      <c r="F16" s="35" t="n">
        <v>44.48</v>
      </c>
      <c r="G16" s="35" t="n">
        <v>27.315</v>
      </c>
      <c r="H16" s="35" t="n">
        <v>24.81</v>
      </c>
      <c r="I16" s="35" t="n">
        <v>1.01</v>
      </c>
      <c r="J16" s="35" t="n">
        <v>1.51</v>
      </c>
      <c r="K16" s="31" t="n">
        <v>0.913</v>
      </c>
      <c r="L16" s="35" t="n">
        <v>2.29</v>
      </c>
      <c r="M16" s="35" t="n">
        <v>1.165</v>
      </c>
      <c r="N16" s="35" t="n">
        <v>0.62</v>
      </c>
      <c r="O16" s="35" t="n">
        <v>1.95</v>
      </c>
      <c r="P16" s="35" t="n">
        <v>0.55</v>
      </c>
      <c r="Q16" s="35" t="n">
        <v>12.55</v>
      </c>
      <c r="R16" s="35" t="n">
        <v>0.14</v>
      </c>
      <c r="S16" s="35" t="n">
        <v>22.6</v>
      </c>
      <c r="T16" s="35" t="n">
        <v>15.87</v>
      </c>
      <c r="U16" s="35"/>
      <c r="V16" s="35"/>
      <c r="W16" s="35" t="n">
        <v>16.9</v>
      </c>
    </row>
    <row r="17" customFormat="false" ht="13.5" hidden="false" customHeight="true" outlineLevel="0" collapsed="false">
      <c r="A17" s="37"/>
      <c r="B17" s="38" t="n">
        <v>1980</v>
      </c>
      <c r="C17" s="35" t="n">
        <v>93.088</v>
      </c>
      <c r="D17" s="35" t="n">
        <v>91.908</v>
      </c>
      <c r="E17" s="35" t="n">
        <v>11.17</v>
      </c>
      <c r="F17" s="35" t="n">
        <v>55.79</v>
      </c>
      <c r="G17" s="35" t="n">
        <v>33.295</v>
      </c>
      <c r="H17" s="35" t="n">
        <v>21.11</v>
      </c>
      <c r="I17" s="35" t="n">
        <v>0.845</v>
      </c>
      <c r="J17" s="35" t="n">
        <v>1.18</v>
      </c>
      <c r="K17" s="31" t="n">
        <v>0.828</v>
      </c>
      <c r="L17" s="35" t="n">
        <v>4.05</v>
      </c>
      <c r="M17" s="35" t="n">
        <v>1.915</v>
      </c>
      <c r="N17" s="35" t="n">
        <v>1.535</v>
      </c>
      <c r="O17" s="35" t="n">
        <v>3.48</v>
      </c>
      <c r="P17" s="35" t="n">
        <v>0.935</v>
      </c>
      <c r="Q17" s="35" t="n">
        <v>30.01</v>
      </c>
      <c r="R17" s="35" t="n">
        <v>0.035</v>
      </c>
      <c r="S17" s="35" t="n">
        <v>30.945</v>
      </c>
      <c r="T17" s="35" t="n">
        <v>20.655</v>
      </c>
      <c r="U17" s="35"/>
      <c r="V17" s="35"/>
      <c r="W17" s="35" t="n">
        <v>14.665</v>
      </c>
    </row>
    <row r="18" customFormat="false" ht="13.5" hidden="false" customHeight="true" outlineLevel="0" collapsed="false">
      <c r="A18" s="37"/>
      <c r="B18" s="38" t="n">
        <v>1985</v>
      </c>
      <c r="C18" s="35" t="n">
        <v>104.096</v>
      </c>
      <c r="D18" s="35" t="n">
        <v>103.486</v>
      </c>
      <c r="E18" s="35" t="n">
        <v>12.15</v>
      </c>
      <c r="F18" s="35" t="n">
        <v>76.01</v>
      </c>
      <c r="G18" s="35" t="n">
        <v>42.06</v>
      </c>
      <c r="H18" s="35" t="n">
        <v>14.16</v>
      </c>
      <c r="I18" s="35" t="n">
        <v>0.29</v>
      </c>
      <c r="J18" s="35" t="n">
        <v>0.61</v>
      </c>
      <c r="K18" s="31" t="n">
        <v>0.446</v>
      </c>
      <c r="L18" s="35" t="n">
        <v>8.66</v>
      </c>
      <c r="M18" s="35" t="n">
        <v>3.33</v>
      </c>
      <c r="N18" s="35" t="n">
        <v>4.89</v>
      </c>
      <c r="O18" s="35" t="n">
        <v>8.27</v>
      </c>
      <c r="P18" s="35" t="n">
        <v>1.32</v>
      </c>
      <c r="Q18" s="35" t="n">
        <v>20.68</v>
      </c>
      <c r="R18" s="35" t="n">
        <v>0.01</v>
      </c>
      <c r="S18" s="35" t="n">
        <v>28.98</v>
      </c>
      <c r="T18" s="35" t="n">
        <v>44.12</v>
      </c>
      <c r="U18" s="35" t="n">
        <v>12.8</v>
      </c>
      <c r="V18" s="35" t="n">
        <v>4.87</v>
      </c>
      <c r="W18" s="35" t="n">
        <v>9.16</v>
      </c>
    </row>
    <row r="19" customFormat="false" ht="13.5" hidden="false" customHeight="true" outlineLevel="0" collapsed="false">
      <c r="A19" s="37"/>
      <c r="B19" s="38" t="n">
        <v>1990</v>
      </c>
      <c r="C19" s="35" t="n">
        <v>157.18494</v>
      </c>
      <c r="D19" s="35" t="n">
        <v>155.91494</v>
      </c>
      <c r="E19" s="35" t="n">
        <v>21.89</v>
      </c>
      <c r="F19" s="35" t="n">
        <v>90.38</v>
      </c>
      <c r="G19" s="35" t="n">
        <v>52.07</v>
      </c>
      <c r="H19" s="35" t="n">
        <v>33.44</v>
      </c>
      <c r="I19" s="35" t="n">
        <v>6.86</v>
      </c>
      <c r="J19" s="35" t="n">
        <v>1.27</v>
      </c>
      <c r="K19" s="31" t="n">
        <v>0.55494</v>
      </c>
      <c r="L19" s="35" t="n">
        <v>8.87</v>
      </c>
      <c r="M19" s="35" t="n">
        <v>3.6251</v>
      </c>
      <c r="N19" s="35" t="n">
        <v>4.4743</v>
      </c>
      <c r="O19" s="35" t="n">
        <v>19.48</v>
      </c>
      <c r="P19" s="35" t="n">
        <v>3.418</v>
      </c>
      <c r="Q19" s="35" t="n">
        <v>91.96</v>
      </c>
      <c r="R19" s="35" t="n">
        <v>0.0262</v>
      </c>
      <c r="S19" s="35" t="n">
        <v>43.6779</v>
      </c>
      <c r="T19" s="35" t="n">
        <v>32.4363</v>
      </c>
      <c r="U19" s="35" t="n">
        <v>6.3428</v>
      </c>
      <c r="V19" s="35" t="n">
        <v>0.8117</v>
      </c>
      <c r="W19" s="35" t="n">
        <v>14.8013</v>
      </c>
    </row>
    <row r="20" customFormat="false" ht="13.5" hidden="false" customHeight="true" outlineLevel="0" collapsed="false">
      <c r="A20" s="37"/>
      <c r="B20" s="38" t="n">
        <v>1995</v>
      </c>
      <c r="C20" s="35" t="n">
        <v>145.766</v>
      </c>
      <c r="D20" s="35" t="n">
        <v>143.5086</v>
      </c>
      <c r="E20" s="35" t="n">
        <v>19.53</v>
      </c>
      <c r="F20" s="35" t="n">
        <v>80.37</v>
      </c>
      <c r="G20" s="35" t="n">
        <v>45.8476</v>
      </c>
      <c r="H20" s="35" t="n">
        <v>36</v>
      </c>
      <c r="I20" s="35" t="n">
        <v>5.5805</v>
      </c>
      <c r="J20" s="35" t="n">
        <v>2.2574</v>
      </c>
      <c r="K20" s="31" t="n">
        <v>0.506</v>
      </c>
      <c r="L20" s="35" t="n">
        <v>15.01</v>
      </c>
      <c r="M20" s="35" t="n">
        <v>4.4</v>
      </c>
      <c r="N20" s="35" t="n">
        <v>10.29</v>
      </c>
      <c r="O20" s="35" t="n">
        <v>38.19</v>
      </c>
      <c r="P20" s="35" t="n">
        <v>0.56</v>
      </c>
      <c r="Q20" s="35" t="n">
        <v>128.21</v>
      </c>
      <c r="R20" s="35" t="n">
        <v>0.03</v>
      </c>
      <c r="S20" s="35" t="n">
        <v>49.53</v>
      </c>
      <c r="T20" s="35" t="n">
        <v>25.4</v>
      </c>
      <c r="U20" s="35" t="n">
        <v>8.17</v>
      </c>
      <c r="V20" s="35" t="n">
        <v>1.12</v>
      </c>
      <c r="W20" s="35" t="n">
        <v>10.21</v>
      </c>
    </row>
    <row r="21" customFormat="false" ht="13.5" hidden="false" customHeight="true" outlineLevel="0" collapsed="false">
      <c r="A21" s="37"/>
      <c r="B21" s="38" t="n">
        <v>2000</v>
      </c>
      <c r="C21" s="35" t="n">
        <v>118.7127</v>
      </c>
      <c r="D21" s="35" t="n">
        <v>115.7127</v>
      </c>
      <c r="E21" s="35" t="n">
        <v>19.2769</v>
      </c>
      <c r="F21" s="35" t="n">
        <v>70.1338</v>
      </c>
      <c r="G21" s="35" t="n">
        <v>33.0628</v>
      </c>
      <c r="H21" s="35" t="n">
        <v>21.7429</v>
      </c>
      <c r="I21" s="35" t="n">
        <v>3.2404</v>
      </c>
      <c r="J21" s="35" t="n">
        <v>3</v>
      </c>
      <c r="K21" s="31" t="n">
        <v>1.138</v>
      </c>
      <c r="L21" s="35" t="n">
        <v>14.97</v>
      </c>
      <c r="M21" s="35" t="n">
        <v>4.16</v>
      </c>
      <c r="N21" s="35" t="n">
        <v>10.35</v>
      </c>
      <c r="O21" s="35" t="n">
        <v>69.39</v>
      </c>
      <c r="P21" s="35" t="n">
        <v>3.72</v>
      </c>
      <c r="Q21" s="35" t="n">
        <v>106.07</v>
      </c>
      <c r="R21" s="35"/>
      <c r="S21" s="35" t="n">
        <v>140.36</v>
      </c>
      <c r="T21" s="35" t="n">
        <v>35.54</v>
      </c>
      <c r="U21" s="35" t="n">
        <v>11.69</v>
      </c>
      <c r="V21" s="35" t="n">
        <v>3.05</v>
      </c>
      <c r="W21" s="35" t="n">
        <v>12.75</v>
      </c>
    </row>
    <row r="22" customFormat="false" ht="13.5" hidden="false" customHeight="true" outlineLevel="0" collapsed="false">
      <c r="A22" s="37"/>
      <c r="B22" s="38" t="n">
        <v>2001</v>
      </c>
      <c r="C22" s="35" t="n">
        <v>113.312</v>
      </c>
      <c r="D22" s="35" t="n">
        <v>107.9</v>
      </c>
      <c r="E22" s="35" t="n">
        <v>13.7</v>
      </c>
      <c r="F22" s="35" t="n">
        <v>63.93</v>
      </c>
      <c r="G22" s="35" t="n">
        <v>27.55</v>
      </c>
      <c r="H22" s="35" t="n">
        <v>25.24</v>
      </c>
      <c r="I22" s="35" t="n">
        <v>4.26</v>
      </c>
      <c r="J22" s="35" t="n">
        <v>4.43</v>
      </c>
      <c r="K22" s="31" t="n">
        <v>0.982</v>
      </c>
      <c r="L22" s="35" t="n">
        <v>12.04</v>
      </c>
      <c r="M22" s="35" t="n">
        <v>4.51</v>
      </c>
      <c r="N22" s="35" t="n">
        <v>7.02</v>
      </c>
      <c r="O22" s="35" t="n">
        <v>64.45</v>
      </c>
      <c r="P22" s="35" t="n">
        <v>6.01</v>
      </c>
      <c r="Q22" s="35" t="n">
        <v>150.35</v>
      </c>
      <c r="R22" s="35" t="n">
        <v>0.01</v>
      </c>
      <c r="S22" s="35" t="n">
        <v>128.38</v>
      </c>
      <c r="T22" s="35" t="n">
        <v>41.79</v>
      </c>
      <c r="U22" s="35" t="n">
        <v>15.87</v>
      </c>
      <c r="V22" s="35" t="n">
        <v>1.84</v>
      </c>
      <c r="W22" s="35" t="n">
        <v>20.82</v>
      </c>
    </row>
    <row r="23" customFormat="false" ht="13.5" hidden="false" customHeight="true" outlineLevel="0" collapsed="false">
      <c r="A23" s="37"/>
      <c r="B23" s="38" t="n">
        <v>2002</v>
      </c>
      <c r="C23" s="35" t="n">
        <v>120.884</v>
      </c>
      <c r="D23" s="35" t="n">
        <v>116.31</v>
      </c>
      <c r="E23" s="35" t="n">
        <v>14.52</v>
      </c>
      <c r="F23" s="35" t="n">
        <v>64.82</v>
      </c>
      <c r="G23" s="35" t="n">
        <v>30.65</v>
      </c>
      <c r="H23" s="35" t="n">
        <v>30.07</v>
      </c>
      <c r="I23" s="35" t="n">
        <v>4.84</v>
      </c>
      <c r="J23" s="35" t="n">
        <v>3.28</v>
      </c>
      <c r="K23" s="31" t="n">
        <v>1.294</v>
      </c>
      <c r="L23" s="35" t="n">
        <v>13.41</v>
      </c>
      <c r="M23" s="35" t="n">
        <v>5.05</v>
      </c>
      <c r="N23" s="35" t="n">
        <v>7.72</v>
      </c>
      <c r="O23" s="35" t="n">
        <v>82.17</v>
      </c>
      <c r="P23" s="35" t="n">
        <v>3.73</v>
      </c>
      <c r="Q23" s="35" t="n">
        <v>132.8</v>
      </c>
      <c r="R23" s="35" t="n">
        <v>0.04</v>
      </c>
      <c r="S23" s="35" t="n">
        <v>223.54</v>
      </c>
      <c r="T23" s="35" t="n">
        <v>47.55</v>
      </c>
      <c r="U23" s="35" t="n">
        <v>16.19</v>
      </c>
      <c r="V23" s="35" t="n">
        <v>1.83</v>
      </c>
      <c r="W23" s="35" t="n">
        <v>27.36</v>
      </c>
    </row>
    <row r="24" customFormat="false" ht="13.5" hidden="false" customHeight="true" outlineLevel="0" collapsed="false">
      <c r="A24" s="37"/>
      <c r="B24" s="38" t="n">
        <v>2003</v>
      </c>
      <c r="C24" s="35" t="n">
        <v>94.534</v>
      </c>
      <c r="D24" s="35" t="n">
        <v>87.94</v>
      </c>
      <c r="E24" s="35" t="n">
        <v>11.36</v>
      </c>
      <c r="F24" s="35" t="n">
        <v>41.8</v>
      </c>
      <c r="G24" s="35" t="n">
        <v>21.69</v>
      </c>
      <c r="H24" s="35" t="n">
        <v>27.72</v>
      </c>
      <c r="I24" s="35" t="n">
        <v>5.62</v>
      </c>
      <c r="J24" s="35" t="n">
        <v>4.82</v>
      </c>
      <c r="K24" s="31" t="n">
        <v>1.774</v>
      </c>
      <c r="L24" s="35" t="n">
        <v>18</v>
      </c>
      <c r="M24" s="35" t="n">
        <v>8.24</v>
      </c>
      <c r="N24" s="35" t="n">
        <v>9.12</v>
      </c>
      <c r="O24" s="35" t="n">
        <v>85.46</v>
      </c>
      <c r="P24" s="35" t="n">
        <v>5.56</v>
      </c>
      <c r="Q24" s="35" t="n">
        <v>105.82</v>
      </c>
      <c r="R24" s="35" t="n">
        <v>0.04</v>
      </c>
      <c r="S24" s="35" t="n">
        <v>265.03</v>
      </c>
      <c r="T24" s="35" t="n">
        <v>39.35</v>
      </c>
      <c r="U24" s="35" t="n">
        <v>13.7</v>
      </c>
      <c r="V24" s="35" t="n">
        <v>3.66</v>
      </c>
      <c r="W24" s="35" t="n">
        <v>38.78</v>
      </c>
    </row>
    <row r="25" customFormat="false" ht="13.5" hidden="false" customHeight="true" outlineLevel="0" collapsed="false">
      <c r="A25" s="37"/>
      <c r="B25" s="38" t="n">
        <v>2004</v>
      </c>
      <c r="C25" s="35" t="n">
        <v>105.254</v>
      </c>
      <c r="D25" s="35" t="n">
        <v>97.86</v>
      </c>
      <c r="E25" s="35" t="n">
        <v>10.21</v>
      </c>
      <c r="F25" s="35" t="n">
        <v>45.84</v>
      </c>
      <c r="G25" s="35" t="n">
        <v>13.63</v>
      </c>
      <c r="H25" s="35" t="n">
        <v>37.33</v>
      </c>
      <c r="I25" s="35" t="n">
        <v>3.24</v>
      </c>
      <c r="J25" s="35" t="n">
        <v>5.42</v>
      </c>
      <c r="K25" s="31" t="n">
        <v>1.974</v>
      </c>
      <c r="L25" s="35" t="n">
        <v>14.05</v>
      </c>
      <c r="M25" s="35" t="n">
        <v>5.73</v>
      </c>
      <c r="N25" s="35" t="n">
        <v>7.97</v>
      </c>
      <c r="O25" s="35" t="n">
        <v>93.4</v>
      </c>
      <c r="P25" s="35" t="n">
        <v>6.4</v>
      </c>
      <c r="Q25" s="35" t="n">
        <v>107.25</v>
      </c>
      <c r="R25" s="35"/>
      <c r="S25" s="35" t="n">
        <v>339.99</v>
      </c>
      <c r="T25" s="35" t="n">
        <v>39</v>
      </c>
      <c r="U25" s="35" t="n">
        <v>16.63</v>
      </c>
      <c r="V25" s="35" t="n">
        <v>3.42</v>
      </c>
      <c r="W25" s="35" t="n">
        <v>41.56</v>
      </c>
    </row>
    <row r="26" customFormat="false" ht="13.5" hidden="false" customHeight="true" outlineLevel="0" collapsed="false">
      <c r="A26" s="37"/>
      <c r="B26" s="38" t="n">
        <v>2005</v>
      </c>
      <c r="C26" s="35" t="n">
        <v>118.122</v>
      </c>
      <c r="D26" s="35" t="n">
        <v>111.64</v>
      </c>
      <c r="E26" s="35" t="n">
        <v>11.34</v>
      </c>
      <c r="F26" s="35" t="n">
        <v>60.79</v>
      </c>
      <c r="G26" s="35" t="n">
        <v>27.31</v>
      </c>
      <c r="H26" s="35" t="n">
        <v>34.6</v>
      </c>
      <c r="I26" s="35" t="n">
        <v>3.36</v>
      </c>
      <c r="J26" s="35" t="n">
        <v>5.01</v>
      </c>
      <c r="K26" s="31" t="n">
        <v>1.472</v>
      </c>
      <c r="L26" s="35" t="n">
        <v>9.88</v>
      </c>
      <c r="M26" s="35" t="n">
        <v>3.15</v>
      </c>
      <c r="N26" s="35" t="n">
        <v>6.24</v>
      </c>
      <c r="O26" s="35" t="n">
        <v>106.85</v>
      </c>
      <c r="P26" s="35" t="n">
        <v>6.84</v>
      </c>
      <c r="Q26" s="35" t="n">
        <v>119.18</v>
      </c>
      <c r="R26" s="35" t="n">
        <v>0.01</v>
      </c>
      <c r="S26" s="35" t="n">
        <v>284.39</v>
      </c>
      <c r="T26" s="35" t="n">
        <v>39.29</v>
      </c>
      <c r="U26" s="35" t="n">
        <v>18.46</v>
      </c>
      <c r="V26" s="35" t="n">
        <v>5.72</v>
      </c>
      <c r="W26" s="35" t="n">
        <v>41.2</v>
      </c>
    </row>
    <row r="27" customFormat="false" ht="13.5" hidden="false" customHeight="true" outlineLevel="0" collapsed="false">
      <c r="A27" s="37"/>
      <c r="B27" s="38" t="n">
        <v>2006</v>
      </c>
      <c r="C27" s="35" t="n">
        <v>130.17</v>
      </c>
      <c r="D27" s="35" t="n">
        <v>125.12</v>
      </c>
      <c r="E27" s="35" t="n">
        <v>21.43</v>
      </c>
      <c r="F27" s="35" t="n">
        <v>61.53</v>
      </c>
      <c r="G27" s="35" t="n">
        <v>31.84</v>
      </c>
      <c r="H27" s="35" t="n">
        <v>34.25</v>
      </c>
      <c r="I27" s="35" t="n">
        <v>6.92</v>
      </c>
      <c r="J27" s="35" t="n">
        <v>3.17</v>
      </c>
      <c r="K27" s="31" t="n">
        <v>1.88</v>
      </c>
      <c r="L27" s="35" t="n">
        <v>9.16</v>
      </c>
      <c r="M27" s="35" t="n">
        <v>4.79</v>
      </c>
      <c r="N27" s="35" t="n">
        <v>3.76</v>
      </c>
      <c r="O27" s="35" t="n">
        <v>121.82</v>
      </c>
      <c r="P27" s="35" t="n">
        <v>10.71</v>
      </c>
      <c r="Q27" s="35" t="n">
        <v>171.84</v>
      </c>
      <c r="R27" s="35"/>
      <c r="S27" s="35" t="n">
        <v>270.13</v>
      </c>
      <c r="T27" s="35" t="n">
        <v>42.4</v>
      </c>
      <c r="U27" s="35" t="n">
        <v>24.74</v>
      </c>
      <c r="V27" s="35" t="n">
        <v>6.75</v>
      </c>
      <c r="W27" s="35" t="n">
        <v>31.39</v>
      </c>
    </row>
    <row r="28" customFormat="false" ht="13.5" hidden="false" customHeight="true" outlineLevel="0" collapsed="false">
      <c r="A28" s="37"/>
      <c r="B28" s="38" t="n">
        <v>2007</v>
      </c>
      <c r="C28" s="35" t="n">
        <v>123.050336218129</v>
      </c>
      <c r="D28" s="35" t="n">
        <v>117.455395046867</v>
      </c>
      <c r="E28" s="35" t="n">
        <v>21.6750791925538</v>
      </c>
      <c r="F28" s="35" t="n">
        <v>45.1940388946341</v>
      </c>
      <c r="G28" s="35" t="n">
        <v>22.0229664377551</v>
      </c>
      <c r="H28" s="35" t="n">
        <v>37.1156363305279</v>
      </c>
      <c r="I28" s="35" t="n">
        <v>11.2438695499255</v>
      </c>
      <c r="J28" s="35" t="n">
        <v>2.34482320038475</v>
      </c>
      <c r="K28" s="31" t="n">
        <v>3.25011797087719</v>
      </c>
      <c r="L28" s="35" t="n">
        <v>10.0582262700573</v>
      </c>
      <c r="M28" s="35" t="n">
        <v>4.02911807776973</v>
      </c>
      <c r="N28" s="35" t="n">
        <v>6.02910819228755</v>
      </c>
      <c r="O28" s="35" t="n">
        <v>125.4788</v>
      </c>
      <c r="P28" s="35" t="n">
        <v>11.51</v>
      </c>
      <c r="Q28" s="35" t="n">
        <v>186.899874097421</v>
      </c>
      <c r="R28" s="35"/>
      <c r="S28" s="35" t="n">
        <v>291.459988970942</v>
      </c>
      <c r="T28" s="35" t="n">
        <v>35.0592255825463</v>
      </c>
      <c r="U28" s="35" t="n">
        <v>21.000140065756</v>
      </c>
      <c r="V28" s="35" t="n">
        <v>7.07</v>
      </c>
      <c r="W28" s="35" t="n">
        <v>32.09</v>
      </c>
    </row>
    <row r="29" customFormat="false" ht="13.5" hidden="false" customHeight="true" outlineLevel="0" collapsed="false">
      <c r="A29" s="37"/>
      <c r="B29" s="38" t="n">
        <v>2008</v>
      </c>
      <c r="C29" s="35" t="n">
        <v>145.069988271163</v>
      </c>
      <c r="D29" s="35" t="n">
        <v>138.064357636527</v>
      </c>
      <c r="E29" s="35" t="n">
        <v>21.0060045656203</v>
      </c>
      <c r="F29" s="35" t="n">
        <v>57.1140490739263</v>
      </c>
      <c r="G29" s="35" t="n">
        <v>22.8724996689505</v>
      </c>
      <c r="H29" s="35" t="n">
        <v>54.8461309869308</v>
      </c>
      <c r="I29" s="35" t="n">
        <v>3.59491298367505</v>
      </c>
      <c r="J29" s="35" t="n">
        <v>2.6793738284687</v>
      </c>
      <c r="K29" s="31" t="n">
        <v>4.32625680616719</v>
      </c>
      <c r="L29" s="35" t="n">
        <v>17.198545668944</v>
      </c>
      <c r="M29" s="35" t="n">
        <v>2.02922406057636</v>
      </c>
      <c r="N29" s="35" t="n">
        <v>14.1636794416415</v>
      </c>
      <c r="O29" s="35" t="n">
        <v>132.5846</v>
      </c>
      <c r="P29" s="35" t="n">
        <v>2.7146</v>
      </c>
      <c r="Q29" s="35" t="n">
        <v>156.15626256637</v>
      </c>
      <c r="R29" s="35"/>
      <c r="S29" s="35" t="n">
        <v>375.183311651163</v>
      </c>
      <c r="T29" s="35" t="n">
        <v>32.1083898370056</v>
      </c>
      <c r="U29" s="35" t="n">
        <v>14.0001867549641</v>
      </c>
      <c r="V29" s="35" t="n">
        <v>4.9461</v>
      </c>
      <c r="W29" s="35" t="n">
        <v>21.5487</v>
      </c>
    </row>
    <row r="30" customFormat="false" ht="13.5" hidden="false" customHeight="true" outlineLevel="0" collapsed="false">
      <c r="A30" s="37"/>
      <c r="B30" s="38" t="n">
        <v>2009</v>
      </c>
      <c r="C30" s="35" t="n">
        <v>212.026692660159</v>
      </c>
      <c r="D30" s="35" t="n">
        <v>204.819649049968</v>
      </c>
      <c r="E30" s="35" t="n">
        <v>17.7369759424052</v>
      </c>
      <c r="F30" s="35" t="n">
        <v>117.194766463241</v>
      </c>
      <c r="G30" s="35" t="n">
        <v>51.1909857089945</v>
      </c>
      <c r="H30" s="35" t="n">
        <v>62.0980480281029</v>
      </c>
      <c r="I30" s="35" t="n">
        <v>5.34933514236799</v>
      </c>
      <c r="J30" s="35" t="n">
        <v>3.46721550715451</v>
      </c>
      <c r="K30" s="31" t="n">
        <v>3.73982810303622</v>
      </c>
      <c r="L30" s="35" t="n">
        <v>19.33382596017</v>
      </c>
      <c r="M30" s="35" t="n">
        <v>5.10998959144594</v>
      </c>
      <c r="N30" s="35" t="n">
        <v>13.2286471434258</v>
      </c>
      <c r="O30" s="35" t="n">
        <v>115.5739</v>
      </c>
      <c r="P30" s="35" t="n">
        <v>2.67</v>
      </c>
      <c r="Q30" s="35" t="n">
        <v>142.469362473433</v>
      </c>
      <c r="R30" s="35"/>
      <c r="S30" s="35" t="n">
        <v>592.802296036151</v>
      </c>
      <c r="T30" s="35" t="n">
        <v>44.2237432366682</v>
      </c>
      <c r="U30" s="35" t="n">
        <v>22.0004402095978</v>
      </c>
      <c r="V30" s="35" t="n">
        <v>9.55</v>
      </c>
      <c r="W30" s="35" t="n">
        <v>27.86</v>
      </c>
    </row>
    <row r="31" customFormat="false" ht="13.5" hidden="false" customHeight="true" outlineLevel="0" collapsed="false">
      <c r="B31" s="38" t="n">
        <v>2010</v>
      </c>
      <c r="C31" s="35" t="n">
        <v>208.527661063601</v>
      </c>
      <c r="D31" s="35" t="n">
        <v>203.119645546731</v>
      </c>
      <c r="E31" s="35" t="n">
        <v>15.3350167032793</v>
      </c>
      <c r="F31" s="35" t="n">
        <v>93.7320387439929</v>
      </c>
      <c r="G31" s="35" t="n">
        <v>60.2479470773493</v>
      </c>
      <c r="H31" s="35" t="n">
        <v>89.2047145782236</v>
      </c>
      <c r="I31" s="35" t="n">
        <v>4.5912103775512</v>
      </c>
      <c r="J31" s="35" t="n">
        <v>2.09038254977204</v>
      </c>
      <c r="K31" s="35" t="n">
        <v>3.31763296709833</v>
      </c>
      <c r="L31" s="35" t="n">
        <v>19.4463996173297</v>
      </c>
      <c r="M31" s="35" t="n">
        <v>6.17662543203299</v>
      </c>
      <c r="N31" s="35" t="n">
        <v>12.282233591362</v>
      </c>
      <c r="O31" s="35" t="n">
        <v>117.9472</v>
      </c>
      <c r="P31" s="35" t="n">
        <v>3.6251</v>
      </c>
      <c r="Q31" s="35" t="n">
        <v>177.777185452768</v>
      </c>
      <c r="R31" s="39"/>
      <c r="S31" s="35" t="n">
        <v>585.688646320833</v>
      </c>
      <c r="T31" s="35" t="n">
        <v>43.2917910261527</v>
      </c>
      <c r="U31" s="35" t="n">
        <v>23.0006136275464</v>
      </c>
      <c r="V31" s="35" t="n">
        <v>8.75</v>
      </c>
      <c r="W31" s="35" t="n">
        <v>28.1917</v>
      </c>
    </row>
    <row r="32" customFormat="false" ht="13.5" hidden="false" customHeight="true" outlineLevel="0" collapsed="false">
      <c r="B32" s="38" t="n">
        <v>2011</v>
      </c>
      <c r="C32" s="35" t="n">
        <v>162.30824523339</v>
      </c>
      <c r="D32" s="35" t="n">
        <v>156.066457281496</v>
      </c>
      <c r="E32" s="35" t="n">
        <v>14.5927531142799</v>
      </c>
      <c r="F32" s="35" t="n">
        <v>71.785270742927</v>
      </c>
      <c r="G32" s="35" t="n">
        <v>47.4460953914001</v>
      </c>
      <c r="H32" s="35" t="n">
        <v>66.8338387980673</v>
      </c>
      <c r="I32" s="35" t="n">
        <v>3.06993671744548</v>
      </c>
      <c r="J32" s="35" t="n">
        <v>1.75173147341768</v>
      </c>
      <c r="K32" s="35" t="n">
        <v>4.4900564784766</v>
      </c>
      <c r="L32" s="35" t="n">
        <v>18.5301746042265</v>
      </c>
      <c r="M32" s="35" t="n">
        <v>6.2215882969541</v>
      </c>
      <c r="N32" s="35" t="n">
        <v>11.3243378760811</v>
      </c>
      <c r="O32" s="35" t="n">
        <v>133.2128</v>
      </c>
      <c r="P32" s="35" t="n">
        <v>2.6921</v>
      </c>
      <c r="Q32" s="35" t="n">
        <v>200.042843031749</v>
      </c>
      <c r="R32" s="39"/>
      <c r="S32" s="35" t="n">
        <v>630.963314111604</v>
      </c>
      <c r="T32" s="35" t="n">
        <v>38.3226002414731</v>
      </c>
      <c r="U32" s="35" t="n">
        <v>16.0005335909502</v>
      </c>
      <c r="V32" s="35" t="n">
        <v>8.4352</v>
      </c>
      <c r="W32" s="35" t="n">
        <v>30.0275</v>
      </c>
    </row>
    <row r="33" customFormat="false" ht="13.5" hidden="false" customHeight="true" outlineLevel="0" collapsed="false">
      <c r="B33" s="38" t="n">
        <v>2012</v>
      </c>
      <c r="C33" s="35" t="n">
        <v>182.514258002918</v>
      </c>
      <c r="D33" s="35" t="n">
        <v>179.125743779203</v>
      </c>
      <c r="E33" s="35" t="n">
        <v>15.8610758389494</v>
      </c>
      <c r="F33" s="35" t="n">
        <v>66.0774387571204</v>
      </c>
      <c r="G33" s="35" t="n">
        <v>31.2153044505154</v>
      </c>
      <c r="H33" s="35" t="n">
        <v>93.8376141325222</v>
      </c>
      <c r="I33" s="35" t="n">
        <v>2.20043207009165</v>
      </c>
      <c r="J33" s="35" t="n">
        <v>1.54900604719428</v>
      </c>
      <c r="K33" s="35" t="n">
        <v>1.8395081765211</v>
      </c>
      <c r="L33" s="35" t="n">
        <v>14.4962758105651</v>
      </c>
      <c r="M33" s="35" t="n">
        <v>3.13343923496229</v>
      </c>
      <c r="N33" s="35" t="n">
        <v>9.31937246868283</v>
      </c>
      <c r="O33" s="35" t="n">
        <v>146.8549</v>
      </c>
      <c r="P33" s="35" t="n">
        <v>1.5509</v>
      </c>
      <c r="Q33" s="35" t="n">
        <v>208.526238126739</v>
      </c>
      <c r="R33" s="35"/>
      <c r="S33" s="35" t="n">
        <v>464.380059194016</v>
      </c>
      <c r="T33" s="35" t="n">
        <v>52.5301922649088</v>
      </c>
      <c r="U33" s="35" t="n">
        <v>25.0010004863682</v>
      </c>
      <c r="V33" s="35" t="n">
        <v>5.801</v>
      </c>
      <c r="W33" s="35" t="n">
        <v>28.14</v>
      </c>
    </row>
    <row r="34" customFormat="false" ht="13.5" hidden="false" customHeight="true" outlineLevel="0" collapsed="false">
      <c r="B34" s="38" t="n">
        <v>2013</v>
      </c>
      <c r="C34" s="35" t="n">
        <v>197.759173206483</v>
      </c>
      <c r="D34" s="35" t="n">
        <v>192.616295500568</v>
      </c>
      <c r="E34" s="35" t="n">
        <v>15.6508051777605</v>
      </c>
      <c r="F34" s="35" t="n">
        <v>80.8174823994972</v>
      </c>
      <c r="G34" s="35" t="n">
        <v>35.0528520155164</v>
      </c>
      <c r="H34" s="35" t="n">
        <v>94.0889463903372</v>
      </c>
      <c r="I34" s="35" t="n">
        <v>3.38419926427122</v>
      </c>
      <c r="J34" s="35" t="n">
        <v>1.5272932440455</v>
      </c>
      <c r="K34" s="35" t="n">
        <v>3.61558446186976</v>
      </c>
      <c r="L34" s="35" t="n">
        <v>17.7051141213497</v>
      </c>
      <c r="M34" s="35" t="n">
        <v>6.31249833358977</v>
      </c>
      <c r="N34" s="35" t="n">
        <v>9.37369236422646</v>
      </c>
      <c r="O34" s="35" t="n">
        <v>152.7705</v>
      </c>
      <c r="P34" s="35" t="n">
        <v>0.71</v>
      </c>
      <c r="Q34" s="35" t="n">
        <v>208.265748139812</v>
      </c>
      <c r="R34" s="35"/>
      <c r="S34" s="35" t="n">
        <v>499.492112833711</v>
      </c>
      <c r="T34" s="35" t="n">
        <v>78.9286225932843</v>
      </c>
      <c r="U34" s="35" t="n">
        <v>41.0019142703018</v>
      </c>
      <c r="V34" s="35" t="n">
        <v>3.34</v>
      </c>
      <c r="W34" s="35" t="n">
        <v>49.65</v>
      </c>
    </row>
    <row r="35" customFormat="false" ht="13.5" hidden="false" customHeight="true" outlineLevel="0" collapsed="false">
      <c r="B35" s="38" t="n">
        <v>2014</v>
      </c>
      <c r="C35" s="35" t="n">
        <v>212.35901177736</v>
      </c>
      <c r="D35" s="35" t="n">
        <v>208.85109204578</v>
      </c>
      <c r="E35" s="35" t="n">
        <v>15.6861508815125</v>
      </c>
      <c r="F35" s="35" t="n">
        <v>96.9539095600568</v>
      </c>
      <c r="G35" s="35" t="n">
        <v>50.7964004820208</v>
      </c>
      <c r="H35" s="35" t="n">
        <v>94.5744784693056</v>
      </c>
      <c r="I35" s="35" t="n">
        <v>1.0930724273105</v>
      </c>
      <c r="J35" s="35" t="n">
        <v>1.4066869570685</v>
      </c>
      <c r="K35" s="35" t="n">
        <v>2.10123277451215</v>
      </c>
      <c r="L35" s="35" t="n">
        <v>17.8082043969722</v>
      </c>
      <c r="M35" s="35" t="n">
        <v>7.41819200259603</v>
      </c>
      <c r="N35" s="35" t="n">
        <v>9.42832887454879</v>
      </c>
      <c r="O35" s="35" t="n">
        <v>172.3452</v>
      </c>
      <c r="P35" s="35" t="n">
        <v>0.26</v>
      </c>
      <c r="Q35" s="35" t="n">
        <v>194.643293206485</v>
      </c>
      <c r="R35" s="35"/>
      <c r="S35" s="35" t="n">
        <v>622.820296506639</v>
      </c>
      <c r="T35" s="35" t="n">
        <v>128.729450850197</v>
      </c>
      <c r="U35" s="35" t="n">
        <v>47.0025079025569</v>
      </c>
      <c r="V35" s="35" t="n">
        <v>4.63</v>
      </c>
      <c r="W35" s="35" t="n">
        <v>61.94</v>
      </c>
    </row>
    <row r="36" customFormat="false" ht="13.5" hidden="false" customHeight="true" outlineLevel="0" collapsed="false">
      <c r="B36" s="38" t="n">
        <v>2015</v>
      </c>
      <c r="C36" s="35" t="n">
        <v>251.310394843711</v>
      </c>
      <c r="D36" s="35" t="n">
        <v>247.726766972703</v>
      </c>
      <c r="E36" s="35" t="n">
        <v>13.1700577290402</v>
      </c>
      <c r="F36" s="35" t="n">
        <v>113.722165852839</v>
      </c>
      <c r="G36" s="35" t="n">
        <v>53.8230183141753</v>
      </c>
      <c r="H36" s="35" t="n">
        <v>124.062930496481</v>
      </c>
      <c r="I36" s="35" t="n">
        <v>2.51438762106086</v>
      </c>
      <c r="J36" s="35" t="n">
        <v>1.35251463274455</v>
      </c>
      <c r="K36" s="35" t="n">
        <v>2.23111323826364</v>
      </c>
      <c r="L36" s="35" t="n">
        <v>20.019176685149</v>
      </c>
      <c r="M36" s="35" t="n">
        <v>4.2698245002895</v>
      </c>
      <c r="N36" s="35" t="n">
        <v>13.6980766651513</v>
      </c>
      <c r="O36" s="35" t="n">
        <v>154.8311</v>
      </c>
      <c r="P36" s="35" t="n">
        <v>1.41</v>
      </c>
      <c r="Q36" s="35" t="n">
        <v>174.533283451519</v>
      </c>
      <c r="R36" s="35"/>
      <c r="S36" s="35" t="n">
        <v>691.764021925963</v>
      </c>
      <c r="T36" s="35" t="n">
        <v>164.483934026737</v>
      </c>
      <c r="U36" s="35" t="n">
        <v>67.0040219954391</v>
      </c>
      <c r="V36" s="40" t="n">
        <v>6.14</v>
      </c>
      <c r="W36" s="40" t="n">
        <v>70.57</v>
      </c>
      <c r="X36" s="36"/>
    </row>
    <row r="37" customFormat="false" ht="13.5" hidden="false" customHeight="true" outlineLevel="0" collapsed="false">
      <c r="B37" s="38" t="n">
        <v>2016</v>
      </c>
      <c r="C37" s="35" t="n">
        <v>255.37325978073</v>
      </c>
      <c r="D37" s="35" t="n">
        <v>250.552593487609</v>
      </c>
      <c r="E37" s="35" t="n">
        <v>20.7712824531468</v>
      </c>
      <c r="F37" s="35" t="n">
        <v>119.112350613019</v>
      </c>
      <c r="G37" s="35" t="n">
        <v>62.0249</v>
      </c>
      <c r="H37" s="35" t="n">
        <v>106.644160421443</v>
      </c>
      <c r="I37" s="35" t="n">
        <v>0.972</v>
      </c>
      <c r="J37" s="35" t="n">
        <v>1.80112999294781</v>
      </c>
      <c r="K37" s="31" t="n">
        <v>3.0195363001734</v>
      </c>
      <c r="L37" s="35" t="n">
        <v>24.830653815</v>
      </c>
      <c r="M37" s="35" t="n">
        <v>5.0134595</v>
      </c>
      <c r="N37" s="35" t="n">
        <v>18.420017524</v>
      </c>
      <c r="O37" s="35" t="n">
        <v>162.81</v>
      </c>
      <c r="P37" s="35" t="n">
        <v>1.7311</v>
      </c>
      <c r="Q37" s="35" t="n">
        <v>196.33566798</v>
      </c>
      <c r="R37" s="35"/>
      <c r="S37" s="35" t="n">
        <v>682.58680538</v>
      </c>
      <c r="T37" s="35" t="n">
        <v>169.517895996</v>
      </c>
      <c r="U37" s="35" t="n">
        <v>67.2428848</v>
      </c>
      <c r="V37" s="35" t="n">
        <v>6.6615</v>
      </c>
      <c r="W37" s="35" t="n">
        <v>72.3325</v>
      </c>
      <c r="X37" s="36"/>
    </row>
    <row r="38" customFormat="false" ht="13.5" hidden="false" customHeight="true" outlineLevel="0" collapsed="false">
      <c r="B38" s="38" t="n">
        <v>2017</v>
      </c>
      <c r="C38" s="35" t="n">
        <v>233.958804712497</v>
      </c>
      <c r="D38" s="35" t="n">
        <v>227.72630072377</v>
      </c>
      <c r="E38" s="35" t="n">
        <v>22.1153626853147</v>
      </c>
      <c r="F38" s="35" t="n">
        <v>94.4642291304064</v>
      </c>
      <c r="G38" s="35" t="n">
        <v>56.2632</v>
      </c>
      <c r="H38" s="35" t="n">
        <v>108.500108908049</v>
      </c>
      <c r="I38" s="35" t="n">
        <v>0.5139</v>
      </c>
      <c r="J38" s="35" t="n">
        <v>2.23367234132581</v>
      </c>
      <c r="K38" s="35" t="n">
        <v>3.99883164740109</v>
      </c>
      <c r="L38" s="35" t="n">
        <v>22.172132160675</v>
      </c>
      <c r="M38" s="35" t="n">
        <v>8.1520159329</v>
      </c>
      <c r="N38" s="35" t="n">
        <v>12.843082019144</v>
      </c>
      <c r="O38" s="35" t="n">
        <v>169.48142064</v>
      </c>
      <c r="P38" s="35" t="n">
        <v>0.0977</v>
      </c>
      <c r="Q38" s="35" t="n">
        <v>187.205852313795</v>
      </c>
      <c r="R38" s="35"/>
      <c r="S38" s="35" t="n">
        <v>677.648242081839</v>
      </c>
      <c r="T38" s="35" t="n">
        <v>154.841728152083</v>
      </c>
      <c r="U38" s="35" t="n">
        <v>62.5705828832</v>
      </c>
      <c r="V38" s="35" t="n">
        <v>5.9987</v>
      </c>
      <c r="W38" s="35" t="n">
        <v>77.1186</v>
      </c>
      <c r="X38" s="36"/>
    </row>
    <row r="39" customFormat="false" ht="13.5" hidden="false" customHeight="true" outlineLevel="0" collapsed="false">
      <c r="B39" s="38" t="n">
        <v>2018</v>
      </c>
      <c r="C39" s="35" t="n">
        <v>238.457</v>
      </c>
      <c r="D39" s="35" t="n">
        <v>231.2429</v>
      </c>
      <c r="E39" s="35" t="n">
        <v>25.6052</v>
      </c>
      <c r="F39" s="35" t="n">
        <v>75.4192</v>
      </c>
      <c r="G39" s="35" t="n">
        <v>44.5999</v>
      </c>
      <c r="H39" s="35" t="n">
        <v>125.5347</v>
      </c>
      <c r="I39" s="35" t="n">
        <v>0.8154</v>
      </c>
      <c r="J39" s="35" t="n">
        <v>2.6214</v>
      </c>
      <c r="K39" s="35" t="n">
        <v>4.5927</v>
      </c>
      <c r="L39" s="35" t="n">
        <v>22.1723</v>
      </c>
      <c r="M39" s="35" t="n">
        <v>8.1259</v>
      </c>
      <c r="N39" s="35" t="n">
        <v>13.1145</v>
      </c>
      <c r="O39" s="35" t="n">
        <v>204.6542</v>
      </c>
      <c r="P39" s="35" t="n">
        <v>0.1035</v>
      </c>
      <c r="Q39" s="35" t="n">
        <v>176.657</v>
      </c>
      <c r="R39" s="35"/>
      <c r="S39" s="35" t="n">
        <v>383.8629</v>
      </c>
      <c r="T39" s="35" t="n">
        <v>64.6611</v>
      </c>
      <c r="U39" s="35" t="n">
        <v>31.0798</v>
      </c>
      <c r="V39" s="35" t="n">
        <v>4.195</v>
      </c>
      <c r="W39" s="35" t="n">
        <v>39.2696</v>
      </c>
      <c r="X39" s="36"/>
    </row>
    <row r="40" customFormat="false" ht="13.5" hidden="false" customHeight="true" outlineLevel="0" collapsed="false">
      <c r="A40" s="41" t="s">
        <v>51</v>
      </c>
      <c r="B40" s="42" t="s">
        <v>52</v>
      </c>
      <c r="C40" s="43" t="n">
        <v>20.0383</v>
      </c>
      <c r="D40" s="43" t="n">
        <v>19.9662</v>
      </c>
      <c r="E40" s="43" t="n">
        <v>13.8937</v>
      </c>
      <c r="F40" s="43" t="n">
        <v>0.9021</v>
      </c>
      <c r="G40" s="43" t="n">
        <v>0.8798</v>
      </c>
      <c r="H40" s="43" t="n">
        <v>5.1704</v>
      </c>
      <c r="I40" s="43"/>
      <c r="J40" s="43" t="n">
        <v>0.0034</v>
      </c>
      <c r="K40" s="43" t="n">
        <v>0.0687</v>
      </c>
      <c r="L40" s="43" t="n">
        <v>0.1842</v>
      </c>
      <c r="M40" s="43" t="n">
        <v>0.0018</v>
      </c>
      <c r="N40" s="43" t="n">
        <v>0.0043</v>
      </c>
      <c r="O40" s="43" t="n">
        <v>35.7251</v>
      </c>
      <c r="P40" s="43" t="n">
        <v>0.052</v>
      </c>
      <c r="Q40" s="43" t="n">
        <v>1.9784</v>
      </c>
      <c r="R40" s="43"/>
      <c r="S40" s="43" t="n">
        <v>14.4301</v>
      </c>
      <c r="T40" s="43" t="n">
        <v>2.1199</v>
      </c>
      <c r="U40" s="43" t="n">
        <v>0.773</v>
      </c>
      <c r="V40" s="43" t="n">
        <v>0.1739</v>
      </c>
      <c r="W40" s="43" t="n">
        <v>2.387</v>
      </c>
    </row>
    <row r="41" customFormat="false" ht="13.5" hidden="false" customHeight="true" outlineLevel="0" collapsed="false">
      <c r="A41" s="41" t="s">
        <v>53</v>
      </c>
      <c r="B41" s="42" t="s">
        <v>54</v>
      </c>
      <c r="C41" s="43" t="n">
        <v>7.0146</v>
      </c>
      <c r="D41" s="43" t="n">
        <v>7.0143</v>
      </c>
      <c r="E41" s="43" t="n">
        <v>0.6578</v>
      </c>
      <c r="F41" s="43" t="n">
        <v>3.5252</v>
      </c>
      <c r="G41" s="43"/>
      <c r="H41" s="43" t="n">
        <v>2.8089</v>
      </c>
      <c r="I41" s="43"/>
      <c r="J41" s="43"/>
      <c r="K41" s="43" t="n">
        <v>0.0003</v>
      </c>
      <c r="L41" s="43" t="n">
        <v>0.2494</v>
      </c>
      <c r="M41" s="43" t="n">
        <v>0.0027</v>
      </c>
      <c r="N41" s="43" t="n">
        <v>0.1413</v>
      </c>
      <c r="O41" s="43" t="n">
        <v>11.5912</v>
      </c>
      <c r="P41" s="43"/>
      <c r="Q41" s="43" t="n">
        <v>19.3665</v>
      </c>
      <c r="R41" s="43"/>
      <c r="S41" s="43" t="n">
        <v>117.5101</v>
      </c>
      <c r="T41" s="43" t="n">
        <v>1.1948</v>
      </c>
      <c r="U41" s="43" t="n">
        <v>0.4341</v>
      </c>
      <c r="V41" s="43" t="n">
        <v>0.2952</v>
      </c>
      <c r="W41" s="43" t="n">
        <v>0.598</v>
      </c>
    </row>
    <row r="42" customFormat="false" ht="13.5" hidden="false" customHeight="true" outlineLevel="0" collapsed="false">
      <c r="A42" s="41" t="s">
        <v>55</v>
      </c>
      <c r="B42" s="42" t="s">
        <v>56</v>
      </c>
      <c r="C42" s="43" t="n">
        <v>5.9704</v>
      </c>
      <c r="D42" s="43" t="n">
        <v>5.768</v>
      </c>
      <c r="E42" s="43" t="n">
        <v>0.018</v>
      </c>
      <c r="F42" s="43" t="n">
        <v>2.2373</v>
      </c>
      <c r="G42" s="43" t="n">
        <v>1.7668</v>
      </c>
      <c r="H42" s="43" t="n">
        <v>3.5027</v>
      </c>
      <c r="I42" s="43"/>
      <c r="J42" s="43" t="n">
        <v>0.0249</v>
      </c>
      <c r="K42" s="43" t="n">
        <v>0.1775</v>
      </c>
      <c r="L42" s="43" t="n">
        <v>0.6133</v>
      </c>
      <c r="M42" s="43"/>
      <c r="N42" s="43" t="n">
        <v>0.3596</v>
      </c>
      <c r="O42" s="43" t="n">
        <v>17.3862</v>
      </c>
      <c r="P42" s="43" t="n">
        <v>0.0515</v>
      </c>
      <c r="Q42" s="43"/>
      <c r="R42" s="43"/>
      <c r="S42" s="43" t="n">
        <v>18.2074</v>
      </c>
      <c r="T42" s="43" t="n">
        <v>15.2855</v>
      </c>
      <c r="U42" s="43" t="n">
        <v>8.1119</v>
      </c>
      <c r="V42" s="43" t="n">
        <v>0.06</v>
      </c>
      <c r="W42" s="43" t="n">
        <v>7.5127</v>
      </c>
    </row>
    <row r="43" customFormat="false" ht="13.5" hidden="false" customHeight="true" outlineLevel="0" collapsed="false">
      <c r="A43" s="41" t="s">
        <v>57</v>
      </c>
      <c r="B43" s="42" t="s">
        <v>58</v>
      </c>
      <c r="C43" s="43" t="n">
        <v>77.3945</v>
      </c>
      <c r="D43" s="43" t="n">
        <v>73.5886</v>
      </c>
      <c r="E43" s="43" t="n">
        <v>10.6809</v>
      </c>
      <c r="F43" s="43" t="n">
        <v>18.7835</v>
      </c>
      <c r="G43" s="43" t="n">
        <v>6.8873</v>
      </c>
      <c r="H43" s="43" t="n">
        <v>41.4272</v>
      </c>
      <c r="I43" s="43" t="n">
        <v>0.3375</v>
      </c>
      <c r="J43" s="43" t="n">
        <v>1.1143</v>
      </c>
      <c r="K43" s="43" t="n">
        <v>2.6916</v>
      </c>
      <c r="L43" s="43" t="n">
        <v>8.7815</v>
      </c>
      <c r="M43" s="43" t="n">
        <v>7.8621</v>
      </c>
      <c r="N43" s="43" t="n">
        <v>0.8674</v>
      </c>
      <c r="O43" s="43" t="n">
        <v>1.9978</v>
      </c>
      <c r="P43" s="43"/>
      <c r="Q43" s="43" t="n">
        <v>30.5205</v>
      </c>
      <c r="R43" s="43"/>
      <c r="S43" s="43" t="n">
        <v>13.5771</v>
      </c>
      <c r="T43" s="43" t="n">
        <v>2.2698</v>
      </c>
      <c r="U43" s="43" t="n">
        <v>1.0245</v>
      </c>
      <c r="V43" s="43" t="n">
        <v>0.387</v>
      </c>
      <c r="W43" s="43" t="n">
        <v>3.6897</v>
      </c>
    </row>
    <row r="44" customFormat="false" ht="13.5" hidden="false" customHeight="true" outlineLevel="0" collapsed="false">
      <c r="A44" s="41" t="s">
        <v>59</v>
      </c>
      <c r="B44" s="42" t="s">
        <v>60</v>
      </c>
      <c r="C44" s="43" t="n">
        <v>15.7447</v>
      </c>
      <c r="D44" s="43" t="n">
        <v>15.6042</v>
      </c>
      <c r="E44" s="43"/>
      <c r="F44" s="43" t="n">
        <v>4.1923</v>
      </c>
      <c r="G44" s="43" t="n">
        <v>4.1598</v>
      </c>
      <c r="H44" s="43" t="n">
        <v>11.4088</v>
      </c>
      <c r="I44" s="43"/>
      <c r="J44" s="43" t="n">
        <v>0.0055</v>
      </c>
      <c r="K44" s="43" t="n">
        <v>0.135</v>
      </c>
      <c r="L44" s="43" t="n">
        <v>0.2372</v>
      </c>
      <c r="M44" s="43"/>
      <c r="N44" s="43" t="n">
        <v>0.1584</v>
      </c>
      <c r="O44" s="43" t="n">
        <v>11.4405</v>
      </c>
      <c r="P44" s="43"/>
      <c r="Q44" s="43" t="n">
        <v>12.7981</v>
      </c>
      <c r="R44" s="43"/>
      <c r="S44" s="43" t="n">
        <v>4.9375</v>
      </c>
      <c r="T44" s="43" t="n">
        <v>0.3169</v>
      </c>
      <c r="U44" s="43" t="n">
        <v>0.0061</v>
      </c>
      <c r="V44" s="43" t="n">
        <v>0.4087</v>
      </c>
      <c r="W44" s="43" t="n">
        <v>1.6267</v>
      </c>
    </row>
    <row r="45" customFormat="false" ht="13.5" hidden="false" customHeight="true" outlineLevel="0" collapsed="false">
      <c r="A45" s="41" t="s">
        <v>61</v>
      </c>
      <c r="B45" s="42" t="s">
        <v>62</v>
      </c>
      <c r="C45" s="43" t="n">
        <v>41.506</v>
      </c>
      <c r="D45" s="43" t="n">
        <v>40.9828</v>
      </c>
      <c r="E45" s="43" t="n">
        <v>0.2215</v>
      </c>
      <c r="F45" s="43" t="n">
        <v>20.2776</v>
      </c>
      <c r="G45" s="43" t="n">
        <v>16.7772</v>
      </c>
      <c r="H45" s="43" t="n">
        <v>19.9939</v>
      </c>
      <c r="I45" s="43" t="n">
        <v>0.0196</v>
      </c>
      <c r="J45" s="43" t="n">
        <v>0.0016</v>
      </c>
      <c r="K45" s="43" t="n">
        <v>0.5216</v>
      </c>
      <c r="L45" s="43" t="n">
        <v>1.8334</v>
      </c>
      <c r="M45" s="43"/>
      <c r="N45" s="43" t="n">
        <v>1.8327</v>
      </c>
      <c r="O45" s="43" t="n">
        <v>28.7775</v>
      </c>
      <c r="P45" s="43"/>
      <c r="Q45" s="43" t="n">
        <v>18.3628</v>
      </c>
      <c r="R45" s="43"/>
      <c r="S45" s="43" t="n">
        <v>51.6287</v>
      </c>
      <c r="T45" s="43" t="n">
        <v>19.4448</v>
      </c>
      <c r="U45" s="43" t="n">
        <v>10.2121</v>
      </c>
      <c r="V45" s="43" t="n">
        <v>0.9077</v>
      </c>
      <c r="W45" s="43" t="n">
        <v>2.3779</v>
      </c>
    </row>
    <row r="46" customFormat="false" ht="13.5" hidden="false" customHeight="true" outlineLevel="0" collapsed="false">
      <c r="A46" s="41" t="s">
        <v>63</v>
      </c>
      <c r="B46" s="42" t="s">
        <v>64</v>
      </c>
      <c r="C46" s="43" t="n">
        <v>5.7991</v>
      </c>
      <c r="D46" s="43" t="n">
        <v>5.7967</v>
      </c>
      <c r="E46" s="43"/>
      <c r="F46" s="43" t="n">
        <v>3.4761</v>
      </c>
      <c r="G46" s="43" t="n">
        <v>3.3602</v>
      </c>
      <c r="H46" s="43" t="n">
        <v>2.2961</v>
      </c>
      <c r="I46" s="43"/>
      <c r="J46" s="43"/>
      <c r="K46" s="44" t="n">
        <v>0.0024</v>
      </c>
      <c r="L46" s="43" t="n">
        <v>0.4377</v>
      </c>
      <c r="M46" s="43"/>
      <c r="N46" s="43" t="n">
        <v>0.4362</v>
      </c>
      <c r="O46" s="43" t="n">
        <v>30.6207</v>
      </c>
      <c r="P46" s="43"/>
      <c r="Q46" s="43" t="n">
        <v>12.5293</v>
      </c>
      <c r="R46" s="43"/>
      <c r="S46" s="43" t="n">
        <v>53.9189</v>
      </c>
      <c r="T46" s="43" t="n">
        <v>3.0343</v>
      </c>
      <c r="U46" s="43" t="n">
        <v>1.1348</v>
      </c>
      <c r="V46" s="43" t="n">
        <v>0.442</v>
      </c>
      <c r="W46" s="43" t="n">
        <v>1.8518</v>
      </c>
    </row>
    <row r="47" customFormat="false" ht="13.5" hidden="false" customHeight="true" outlineLevel="0" collapsed="false">
      <c r="A47" s="41" t="s">
        <v>65</v>
      </c>
      <c r="B47" s="42" t="s">
        <v>66</v>
      </c>
      <c r="C47" s="43" t="n">
        <v>12.2036</v>
      </c>
      <c r="D47" s="43" t="n">
        <v>12.0844</v>
      </c>
      <c r="E47" s="43" t="n">
        <v>0.0895</v>
      </c>
      <c r="F47" s="43" t="n">
        <v>3.5483</v>
      </c>
      <c r="G47" s="43" t="n">
        <v>3.3281</v>
      </c>
      <c r="H47" s="43" t="n">
        <v>8.4463</v>
      </c>
      <c r="I47" s="43"/>
      <c r="J47" s="43" t="n">
        <v>0.109</v>
      </c>
      <c r="K47" s="43" t="n">
        <v>0.0102</v>
      </c>
      <c r="L47" s="43" t="n">
        <v>0.031</v>
      </c>
      <c r="M47" s="43" t="n">
        <v>0.0025</v>
      </c>
      <c r="N47" s="43" t="n">
        <v>0.0214</v>
      </c>
      <c r="O47" s="43" t="n">
        <v>61.0616</v>
      </c>
      <c r="P47" s="43"/>
      <c r="Q47" s="43" t="n">
        <v>4.1976</v>
      </c>
      <c r="R47" s="43"/>
      <c r="S47" s="43" t="n">
        <v>44.9074</v>
      </c>
      <c r="T47" s="43" t="n">
        <v>10.526</v>
      </c>
      <c r="U47" s="43" t="n">
        <v>3.619</v>
      </c>
      <c r="V47" s="43" t="n">
        <v>0.1755</v>
      </c>
      <c r="W47" s="43" t="n">
        <v>6.1303</v>
      </c>
    </row>
    <row r="48" customFormat="false" ht="13.5" hidden="false" customHeight="true" outlineLevel="0" collapsed="false">
      <c r="A48" s="41" t="s">
        <v>67</v>
      </c>
      <c r="B48" s="42" t="s">
        <v>68</v>
      </c>
      <c r="C48" s="43" t="n">
        <v>36.5897</v>
      </c>
      <c r="D48" s="43" t="n">
        <v>36.5799</v>
      </c>
      <c r="E48" s="43"/>
      <c r="F48" s="43" t="n">
        <v>11.7214</v>
      </c>
      <c r="G48" s="43" t="n">
        <v>4.5092</v>
      </c>
      <c r="H48" s="43" t="n">
        <v>24.3368</v>
      </c>
      <c r="I48" s="43" t="n">
        <v>0.4583</v>
      </c>
      <c r="J48" s="43" t="n">
        <v>0.0007</v>
      </c>
      <c r="K48" s="43" t="n">
        <v>0.0091</v>
      </c>
      <c r="L48" s="43" t="n">
        <v>3.0168</v>
      </c>
      <c r="M48" s="43" t="n">
        <v>0.2568</v>
      </c>
      <c r="N48" s="43" t="n">
        <v>2.5961</v>
      </c>
      <c r="O48" s="43"/>
      <c r="P48" s="43"/>
      <c r="Q48" s="43" t="n">
        <v>63.6275</v>
      </c>
      <c r="R48" s="43"/>
      <c r="S48" s="43" t="n">
        <v>14.0995</v>
      </c>
      <c r="T48" s="43" t="n">
        <v>0.2228</v>
      </c>
      <c r="U48" s="43" t="n">
        <v>0.0808</v>
      </c>
      <c r="V48" s="43" t="n">
        <v>0.1398</v>
      </c>
      <c r="W48" s="43" t="n">
        <v>7.6538</v>
      </c>
    </row>
    <row r="49" customFormat="false" ht="13.5" hidden="false" customHeight="true" outlineLevel="0" collapsed="false">
      <c r="A49" s="41" t="s">
        <v>69</v>
      </c>
      <c r="B49" s="42" t="s">
        <v>70</v>
      </c>
      <c r="C49" s="43" t="n">
        <v>9.2652</v>
      </c>
      <c r="D49" s="43" t="n">
        <v>7.229</v>
      </c>
      <c r="E49" s="43" t="n">
        <v>0.003</v>
      </c>
      <c r="F49" s="43" t="n">
        <v>0.8393</v>
      </c>
      <c r="G49" s="43" t="n">
        <v>0.4503</v>
      </c>
      <c r="H49" s="43" t="n">
        <v>5.4717</v>
      </c>
      <c r="I49" s="43"/>
      <c r="J49" s="43" t="n">
        <v>1.3565</v>
      </c>
      <c r="K49" s="43" t="n">
        <v>0.6797</v>
      </c>
      <c r="L49" s="43" t="n">
        <v>6.5026</v>
      </c>
      <c r="M49" s="43"/>
      <c r="N49" s="43" t="n">
        <v>6.5026</v>
      </c>
      <c r="O49" s="43" t="n">
        <v>1.1518</v>
      </c>
      <c r="P49" s="43"/>
      <c r="Q49" s="43" t="n">
        <v>11.9383</v>
      </c>
      <c r="R49" s="43"/>
      <c r="S49" s="43" t="n">
        <v>17.9221</v>
      </c>
      <c r="T49" s="43" t="n">
        <v>0.1774</v>
      </c>
      <c r="U49" s="43" t="n">
        <v>0.1773</v>
      </c>
      <c r="V49" s="43" t="n">
        <v>1.052</v>
      </c>
      <c r="W49" s="43" t="n">
        <v>4.5115</v>
      </c>
    </row>
    <row r="50" customFormat="false" ht="13.5" hidden="false" customHeight="true" outlineLevel="0" collapsed="false">
      <c r="A50" s="41" t="s">
        <v>71</v>
      </c>
      <c r="B50" s="42" t="s">
        <v>72</v>
      </c>
      <c r="C50" s="43" t="n">
        <v>0.0437</v>
      </c>
      <c r="D50" s="43" t="n">
        <v>0.0437</v>
      </c>
      <c r="E50" s="43"/>
      <c r="F50" s="43" t="n">
        <v>0.0437</v>
      </c>
      <c r="G50" s="43" t="n">
        <v>0.0437</v>
      </c>
      <c r="H50" s="44"/>
      <c r="I50" s="43"/>
      <c r="J50" s="43"/>
      <c r="K50" s="43"/>
      <c r="L50" s="43"/>
      <c r="M50" s="43"/>
      <c r="N50" s="43"/>
      <c r="O50" s="43" t="n">
        <v>0.053</v>
      </c>
      <c r="P50" s="43"/>
      <c r="Q50" s="43"/>
      <c r="R50" s="43"/>
      <c r="S50" s="43" t="n">
        <v>0.0442</v>
      </c>
      <c r="T50" s="43" t="n">
        <v>0.44</v>
      </c>
      <c r="U50" s="43"/>
      <c r="V50" s="43"/>
      <c r="W50" s="43"/>
    </row>
    <row r="51" customFormat="false" ht="13.5" hidden="false" customHeight="true" outlineLevel="0" collapsed="false">
      <c r="A51" s="41" t="s">
        <v>73</v>
      </c>
      <c r="B51" s="42" t="s">
        <v>74</v>
      </c>
      <c r="C51" s="43" t="n">
        <v>2.7006</v>
      </c>
      <c r="D51" s="43" t="n">
        <v>2.6982</v>
      </c>
      <c r="E51" s="43" t="n">
        <v>0.0408</v>
      </c>
      <c r="F51" s="43" t="n">
        <v>2.3643</v>
      </c>
      <c r="G51" s="43" t="n">
        <v>2.3643</v>
      </c>
      <c r="H51" s="43" t="n">
        <v>0.2931</v>
      </c>
      <c r="I51" s="43"/>
      <c r="J51" s="44"/>
      <c r="K51" s="43" t="n">
        <v>0.0024</v>
      </c>
      <c r="L51" s="43" t="n">
        <v>0.2767</v>
      </c>
      <c r="M51" s="43"/>
      <c r="N51" s="43" t="n">
        <v>0.1919</v>
      </c>
      <c r="O51" s="43" t="n">
        <v>0.3108</v>
      </c>
      <c r="P51" s="43"/>
      <c r="Q51" s="43" t="n">
        <v>1.338</v>
      </c>
      <c r="R51" s="43"/>
      <c r="S51" s="43" t="n">
        <v>22.0596</v>
      </c>
      <c r="T51" s="43" t="n">
        <v>2.6421</v>
      </c>
      <c r="U51" s="43"/>
      <c r="V51" s="43" t="n">
        <v>0.1532</v>
      </c>
      <c r="W51" s="43" t="n">
        <v>0.251</v>
      </c>
    </row>
    <row r="52" customFormat="false" ht="13.5" hidden="false" customHeight="true" outlineLevel="0" collapsed="false">
      <c r="A52" s="41" t="s">
        <v>75</v>
      </c>
      <c r="B52" s="42" t="s">
        <v>76</v>
      </c>
      <c r="C52" s="43" t="n">
        <v>3.4914</v>
      </c>
      <c r="D52" s="43" t="n">
        <v>3.2114</v>
      </c>
      <c r="E52" s="43"/>
      <c r="F52" s="43" t="n">
        <v>3.1753</v>
      </c>
      <c r="G52" s="43"/>
      <c r="H52" s="43" t="n">
        <v>0.0361</v>
      </c>
      <c r="I52" s="43"/>
      <c r="J52" s="43"/>
      <c r="K52" s="43" t="n">
        <v>0.28</v>
      </c>
      <c r="L52" s="43"/>
      <c r="M52" s="43"/>
      <c r="N52" s="43"/>
      <c r="O52" s="43" t="n">
        <v>4.4337</v>
      </c>
      <c r="P52" s="43"/>
      <c r="Q52" s="43"/>
      <c r="R52" s="43"/>
      <c r="S52" s="43" t="n">
        <v>8.8449</v>
      </c>
      <c r="T52" s="43" t="n">
        <v>6.0344</v>
      </c>
      <c r="U52" s="43" t="n">
        <v>5.1662</v>
      </c>
      <c r="V52" s="43"/>
      <c r="W52" s="43" t="n">
        <v>0.1497</v>
      </c>
    </row>
    <row r="53" customFormat="false" ht="13.5" hidden="false" customHeight="true" outlineLevel="0" collapsed="false">
      <c r="A53" s="45" t="s">
        <v>77</v>
      </c>
      <c r="B53" s="46" t="s">
        <v>78</v>
      </c>
      <c r="C53" s="47" t="n">
        <v>0.6952</v>
      </c>
      <c r="D53" s="47" t="n">
        <v>0.6755</v>
      </c>
      <c r="E53" s="47"/>
      <c r="F53" s="47" t="n">
        <v>0.3328</v>
      </c>
      <c r="G53" s="47" t="n">
        <v>0.0732</v>
      </c>
      <c r="H53" s="47" t="n">
        <v>0.3427</v>
      </c>
      <c r="I53" s="47"/>
      <c r="J53" s="47" t="n">
        <v>0.0055</v>
      </c>
      <c r="K53" s="47" t="n">
        <v>0.0142</v>
      </c>
      <c r="L53" s="47" t="n">
        <v>0.0085</v>
      </c>
      <c r="M53" s="47"/>
      <c r="N53" s="47" t="n">
        <v>0.0026</v>
      </c>
      <c r="O53" s="47" t="n">
        <v>0.1043</v>
      </c>
      <c r="P53" s="47"/>
      <c r="Q53" s="47"/>
      <c r="R53" s="47"/>
      <c r="S53" s="47" t="n">
        <v>1.7754</v>
      </c>
      <c r="T53" s="47" t="n">
        <v>0.9524</v>
      </c>
      <c r="U53" s="47" t="n">
        <v>0.34</v>
      </c>
      <c r="V53" s="47"/>
      <c r="W53" s="47" t="n">
        <v>0.5295</v>
      </c>
    </row>
    <row r="54" customFormat="false" ht="13.5" hidden="false" customHeight="true" outlineLevel="0" collapsed="false">
      <c r="A54" s="3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</sheetData>
  <mergeCells count="2">
    <mergeCell ref="A1:N1"/>
    <mergeCell ref="A2:N2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C6:O16"/>
    </sheetView>
  </sheetViews>
  <sheetFormatPr defaultColWidth="8.8984375" defaultRowHeight="14.25" zeroHeight="false" outlineLevelRow="0" outlineLevelCol="0"/>
  <sheetData>
    <row r="1" s="14" customFormat="true" ht="26.25" hidden="false" customHeight="true" outlineLevel="0" collapsed="false">
      <c r="A1" s="48"/>
      <c r="B1" s="49"/>
      <c r="C1" s="50" t="s">
        <v>5</v>
      </c>
      <c r="D1" s="51"/>
      <c r="E1" s="51"/>
      <c r="F1" s="51"/>
      <c r="G1" s="51"/>
      <c r="H1" s="51"/>
      <c r="I1" s="51"/>
      <c r="J1" s="51"/>
      <c r="K1" s="52"/>
      <c r="L1" s="50" t="s">
        <v>6</v>
      </c>
      <c r="M1" s="51"/>
      <c r="N1" s="52"/>
      <c r="O1" s="50" t="s">
        <v>7</v>
      </c>
      <c r="P1" s="52"/>
      <c r="Q1" s="53" t="s">
        <v>8</v>
      </c>
      <c r="R1" s="53" t="s">
        <v>9</v>
      </c>
      <c r="S1" s="53" t="s">
        <v>10</v>
      </c>
      <c r="T1" s="50" t="s">
        <v>11</v>
      </c>
      <c r="U1" s="52"/>
      <c r="V1" s="53" t="s">
        <v>12</v>
      </c>
      <c r="W1" s="50" t="s">
        <v>13</v>
      </c>
    </row>
    <row r="2" s="14" customFormat="true" ht="12" hidden="false" customHeight="false" outlineLevel="0" collapsed="false">
      <c r="A2" s="54" t="s">
        <v>14</v>
      </c>
      <c r="B2" s="55" t="s">
        <v>15</v>
      </c>
      <c r="C2" s="56" t="s">
        <v>16</v>
      </c>
      <c r="D2" s="57" t="s">
        <v>17</v>
      </c>
      <c r="E2" s="58"/>
      <c r="F2" s="58"/>
      <c r="G2" s="58"/>
      <c r="H2" s="58"/>
      <c r="I2" s="59"/>
      <c r="J2" s="57" t="s">
        <v>18</v>
      </c>
      <c r="K2" s="60" t="s">
        <v>19</v>
      </c>
      <c r="L2" s="56"/>
      <c r="M2" s="61" t="s">
        <v>20</v>
      </c>
      <c r="N2" s="61" t="s">
        <v>21</v>
      </c>
      <c r="O2" s="61"/>
      <c r="P2" s="61" t="s">
        <v>22</v>
      </c>
      <c r="Q2" s="61"/>
      <c r="R2" s="61"/>
      <c r="S2" s="61"/>
      <c r="T2" s="61"/>
      <c r="U2" s="61" t="s">
        <v>23</v>
      </c>
      <c r="V2" s="61"/>
      <c r="W2" s="57"/>
    </row>
    <row r="3" s="14" customFormat="true" ht="12.95" hidden="false" customHeight="true" outlineLevel="0" collapsed="false">
      <c r="A3" s="54"/>
      <c r="B3" s="55"/>
      <c r="C3" s="61"/>
      <c r="D3" s="61"/>
      <c r="E3" s="61" t="s">
        <v>24</v>
      </c>
      <c r="F3" s="62" t="s">
        <v>25</v>
      </c>
      <c r="G3" s="58"/>
      <c r="H3" s="63" t="s">
        <v>26</v>
      </c>
      <c r="I3" s="61" t="s">
        <v>27</v>
      </c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2"/>
    </row>
    <row r="4" s="14" customFormat="true" ht="42" hidden="false" customHeight="true" outlineLevel="0" collapsed="false">
      <c r="A4" s="64" t="s">
        <v>28</v>
      </c>
      <c r="B4" s="65" t="s">
        <v>29</v>
      </c>
      <c r="C4" s="66" t="s">
        <v>30</v>
      </c>
      <c r="D4" s="66" t="s">
        <v>31</v>
      </c>
      <c r="E4" s="66" t="s">
        <v>32</v>
      </c>
      <c r="F4" s="66" t="s">
        <v>33</v>
      </c>
      <c r="G4" s="65" t="s">
        <v>34</v>
      </c>
      <c r="H4" s="66" t="s">
        <v>35</v>
      </c>
      <c r="I4" s="66" t="s">
        <v>36</v>
      </c>
      <c r="J4" s="66" t="s">
        <v>37</v>
      </c>
      <c r="K4" s="66" t="s">
        <v>38</v>
      </c>
      <c r="L4" s="66" t="s">
        <v>39</v>
      </c>
      <c r="M4" s="66" t="s">
        <v>40</v>
      </c>
      <c r="N4" s="66" t="s">
        <v>41</v>
      </c>
      <c r="O4" s="66" t="s">
        <v>42</v>
      </c>
      <c r="P4" s="66" t="s">
        <v>43</v>
      </c>
      <c r="Q4" s="66" t="s">
        <v>44</v>
      </c>
      <c r="R4" s="66" t="s">
        <v>45</v>
      </c>
      <c r="S4" s="66" t="s">
        <v>46</v>
      </c>
      <c r="T4" s="67" t="s">
        <v>47</v>
      </c>
      <c r="U4" s="66" t="s">
        <v>48</v>
      </c>
      <c r="V4" s="66" t="s">
        <v>49</v>
      </c>
      <c r="W4" s="68" t="s">
        <v>50</v>
      </c>
    </row>
    <row r="5" s="69" customFormat="true" ht="56.25" hidden="false" customHeight="true" outlineLevel="0" collapsed="false">
      <c r="C5" s="70" t="s">
        <v>79</v>
      </c>
      <c r="D5" s="70" t="s">
        <v>80</v>
      </c>
      <c r="E5" s="70" t="s">
        <v>81</v>
      </c>
      <c r="F5" s="70" t="s">
        <v>82</v>
      </c>
      <c r="G5" s="69" t="s">
        <v>83</v>
      </c>
      <c r="H5" s="70" t="s">
        <v>84</v>
      </c>
      <c r="I5" s="69" t="s">
        <v>85</v>
      </c>
      <c r="J5" s="70" t="s">
        <v>86</v>
      </c>
      <c r="K5" s="70" t="s">
        <v>87</v>
      </c>
      <c r="L5" s="70" t="s">
        <v>88</v>
      </c>
      <c r="M5" s="70" t="s">
        <v>89</v>
      </c>
      <c r="N5" s="70" t="s">
        <v>90</v>
      </c>
      <c r="O5" s="70" t="s">
        <v>91</v>
      </c>
      <c r="Q5" s="70" t="s">
        <v>92</v>
      </c>
      <c r="R5" s="70" t="s">
        <v>93</v>
      </c>
      <c r="S5" s="70" t="s">
        <v>94</v>
      </c>
      <c r="T5" s="70" t="s">
        <v>95</v>
      </c>
      <c r="U5" s="70" t="s">
        <v>96</v>
      </c>
    </row>
    <row r="6" s="71" customFormat="true" ht="14.25" hidden="false" customHeight="false" outlineLevel="0" collapsed="false">
      <c r="A6" s="71" t="s">
        <v>97</v>
      </c>
      <c r="B6" s="71" t="s">
        <v>98</v>
      </c>
      <c r="C6" s="71" t="n">
        <f aca="false">D6+J6+K6</f>
        <v>123.050336218129</v>
      </c>
      <c r="D6" s="71" t="n">
        <v>117.455395046867</v>
      </c>
      <c r="E6" s="71" t="n">
        <v>21.6750791925538</v>
      </c>
      <c r="F6" s="71" t="n">
        <v>45.1940388946341</v>
      </c>
      <c r="G6" s="71" t="n">
        <v>22.0229664377551</v>
      </c>
      <c r="H6" s="71" t="n">
        <v>37.1156363305279</v>
      </c>
      <c r="I6" s="71" t="n">
        <v>11.2438695499255</v>
      </c>
      <c r="J6" s="71" t="n">
        <v>2.34482320038475</v>
      </c>
      <c r="K6" s="71" t="n">
        <v>3.25011797087719</v>
      </c>
      <c r="L6" s="71" t="n">
        <v>10.0582262700573</v>
      </c>
      <c r="M6" s="71" t="n">
        <v>4.02911807776973</v>
      </c>
      <c r="N6" s="71" t="n">
        <f aca="false">L6-M6</f>
        <v>6.02910819228755</v>
      </c>
      <c r="O6" s="71" t="n">
        <v>125.4788</v>
      </c>
      <c r="Q6" s="71" t="n">
        <v>186.899874097421</v>
      </c>
      <c r="S6" s="71" t="n">
        <v>291.459988970942</v>
      </c>
      <c r="T6" s="71" t="n">
        <v>35.0592255825463</v>
      </c>
      <c r="U6" s="71" t="n">
        <v>21.000140065756</v>
      </c>
    </row>
    <row r="7" s="71" customFormat="true" ht="14.25" hidden="false" customHeight="false" outlineLevel="0" collapsed="false">
      <c r="B7" s="71" t="s">
        <v>99</v>
      </c>
      <c r="C7" s="71" t="n">
        <f aca="false">D7+J7+K7</f>
        <v>145.069988271163</v>
      </c>
      <c r="D7" s="71" t="n">
        <v>138.064357636527</v>
      </c>
      <c r="E7" s="71" t="n">
        <v>21.0060045656203</v>
      </c>
      <c r="F7" s="71" t="n">
        <v>57.1140490739263</v>
      </c>
      <c r="G7" s="71" t="n">
        <v>22.8724996689505</v>
      </c>
      <c r="H7" s="71" t="n">
        <v>54.8461309869308</v>
      </c>
      <c r="I7" s="71" t="n">
        <v>3.59491298367505</v>
      </c>
      <c r="J7" s="71" t="n">
        <v>2.6793738284687</v>
      </c>
      <c r="K7" s="71" t="n">
        <v>4.32625680616719</v>
      </c>
      <c r="L7" s="71" t="n">
        <v>17.198545668944</v>
      </c>
      <c r="M7" s="71" t="n">
        <v>2.02922406057636</v>
      </c>
      <c r="N7" s="71" t="n">
        <v>14.1636794416415</v>
      </c>
      <c r="O7" s="71" t="n">
        <v>132.5846</v>
      </c>
      <c r="Q7" s="71" t="n">
        <v>156.15626256637</v>
      </c>
      <c r="S7" s="71" t="n">
        <v>375.183311651163</v>
      </c>
      <c r="T7" s="71" t="n">
        <v>32.1083898370056</v>
      </c>
      <c r="U7" s="71" t="n">
        <v>14.0001867549641</v>
      </c>
    </row>
    <row r="8" s="71" customFormat="true" ht="14.25" hidden="false" customHeight="false" outlineLevel="0" collapsed="false">
      <c r="B8" s="71" t="s">
        <v>100</v>
      </c>
      <c r="C8" s="71" t="n">
        <f aca="false">D8+J8+K8</f>
        <v>212.026692660159</v>
      </c>
      <c r="D8" s="71" t="n">
        <v>204.819649049968</v>
      </c>
      <c r="E8" s="71" t="n">
        <v>17.7369759424052</v>
      </c>
      <c r="F8" s="71" t="n">
        <v>117.194766463241</v>
      </c>
      <c r="G8" s="71" t="n">
        <v>51.1909857089945</v>
      </c>
      <c r="H8" s="71" t="n">
        <v>62.0980480281029</v>
      </c>
      <c r="I8" s="71" t="n">
        <v>5.34933514236799</v>
      </c>
      <c r="J8" s="71" t="n">
        <v>3.46721550715451</v>
      </c>
      <c r="K8" s="71" t="n">
        <v>3.73982810303622</v>
      </c>
      <c r="L8" s="71" t="n">
        <v>19.33382596017</v>
      </c>
      <c r="M8" s="71" t="n">
        <v>5.10998959144594</v>
      </c>
      <c r="N8" s="71" t="n">
        <v>13.2286471434258</v>
      </c>
      <c r="O8" s="71" t="n">
        <v>115.5739</v>
      </c>
      <c r="Q8" s="71" t="n">
        <v>142.469362473433</v>
      </c>
      <c r="S8" s="71" t="n">
        <v>592.802296036151</v>
      </c>
      <c r="T8" s="71" t="n">
        <v>44.2237432366682</v>
      </c>
      <c r="U8" s="71" t="n">
        <v>22.0004402095978</v>
      </c>
    </row>
    <row r="9" s="71" customFormat="true" ht="14.25" hidden="false" customHeight="false" outlineLevel="0" collapsed="false">
      <c r="B9" s="71" t="s">
        <v>101</v>
      </c>
      <c r="C9" s="71" t="n">
        <v>208.527661063601</v>
      </c>
      <c r="D9" s="71" t="n">
        <v>203.119645546731</v>
      </c>
      <c r="E9" s="71" t="n">
        <v>15.3350167032793</v>
      </c>
      <c r="F9" s="71" t="n">
        <v>93.7320387439929</v>
      </c>
      <c r="G9" s="71" t="n">
        <v>60.2479470773493</v>
      </c>
      <c r="H9" s="71" t="n">
        <v>89.2047145782236</v>
      </c>
      <c r="I9" s="71" t="n">
        <v>4.5912103775512</v>
      </c>
      <c r="J9" s="71" t="n">
        <v>2.09038254977204</v>
      </c>
      <c r="K9" s="71" t="n">
        <f aca="false">C9-D9-J9</f>
        <v>3.31763296709833</v>
      </c>
      <c r="L9" s="71" t="n">
        <v>19.4463996173297</v>
      </c>
      <c r="M9" s="71" t="n">
        <v>6.17662543203299</v>
      </c>
      <c r="N9" s="71" t="n">
        <v>12.282233591362</v>
      </c>
      <c r="O9" s="71" t="n">
        <v>117.9472</v>
      </c>
      <c r="Q9" s="71" t="n">
        <v>177.777185452768</v>
      </c>
      <c r="S9" s="71" t="n">
        <v>585.688646320833</v>
      </c>
      <c r="T9" s="71" t="n">
        <v>43.2917910261527</v>
      </c>
      <c r="U9" s="71" t="n">
        <v>23.0006136275464</v>
      </c>
    </row>
    <row r="10" s="71" customFormat="true" ht="14.25" hidden="false" customHeight="false" outlineLevel="0" collapsed="false">
      <c r="B10" s="71" t="s">
        <v>102</v>
      </c>
      <c r="C10" s="71" t="n">
        <v>162.30824523339</v>
      </c>
      <c r="D10" s="71" t="n">
        <v>156.066457281496</v>
      </c>
      <c r="E10" s="71" t="n">
        <v>14.5927531142799</v>
      </c>
      <c r="F10" s="71" t="n">
        <v>71.785270742927</v>
      </c>
      <c r="G10" s="71" t="n">
        <v>47.4460953914001</v>
      </c>
      <c r="H10" s="71" t="n">
        <v>66.8338387980673</v>
      </c>
      <c r="I10" s="71" t="n">
        <v>3.06993671744548</v>
      </c>
      <c r="J10" s="71" t="n">
        <v>1.75173147341768</v>
      </c>
      <c r="K10" s="71" t="n">
        <f aca="false">C10-D10-J10</f>
        <v>4.4900564784766</v>
      </c>
      <c r="L10" s="71" t="n">
        <v>18.5301746042265</v>
      </c>
      <c r="M10" s="71" t="n">
        <v>6.2215882969541</v>
      </c>
      <c r="N10" s="71" t="n">
        <v>11.3243378760811</v>
      </c>
      <c r="O10" s="71" t="n">
        <v>133.2128</v>
      </c>
      <c r="Q10" s="71" t="n">
        <v>200.042843031749</v>
      </c>
      <c r="S10" s="71" t="n">
        <v>630.963314111604</v>
      </c>
      <c r="T10" s="71" t="n">
        <v>38.3226002414731</v>
      </c>
      <c r="U10" s="71" t="n">
        <v>16.0005335909502</v>
      </c>
    </row>
    <row r="11" s="71" customFormat="true" ht="14.25" hidden="false" customHeight="false" outlineLevel="0" collapsed="false">
      <c r="B11" s="71" t="s">
        <v>103</v>
      </c>
      <c r="C11" s="71" t="n">
        <v>182.514258002918</v>
      </c>
      <c r="D11" s="71" t="n">
        <v>179.125743779203</v>
      </c>
      <c r="E11" s="71" t="n">
        <v>15.8610758389494</v>
      </c>
      <c r="F11" s="71" t="n">
        <v>66.0774387571204</v>
      </c>
      <c r="G11" s="71" t="n">
        <v>31.2153044505154</v>
      </c>
      <c r="H11" s="71" t="n">
        <v>93.8376141325222</v>
      </c>
      <c r="I11" s="71" t="n">
        <v>2.20043207009165</v>
      </c>
      <c r="J11" s="71" t="n">
        <v>1.54900604719428</v>
      </c>
      <c r="K11" s="71" t="n">
        <v>1.8395081765211</v>
      </c>
      <c r="L11" s="71" t="n">
        <v>14.4962758105651</v>
      </c>
      <c r="M11" s="71" t="n">
        <v>3.13343923496229</v>
      </c>
      <c r="N11" s="71" t="n">
        <v>9.31937246868283</v>
      </c>
      <c r="O11" s="71" t="n">
        <v>146.8549</v>
      </c>
      <c r="Q11" s="71" t="n">
        <v>208.526238126739</v>
      </c>
      <c r="S11" s="71" t="n">
        <v>464.380059194016</v>
      </c>
      <c r="T11" s="71" t="n">
        <v>52.5301922649088</v>
      </c>
      <c r="U11" s="71" t="n">
        <v>25.0010004863682</v>
      </c>
    </row>
    <row r="12" s="71" customFormat="true" ht="14.25" hidden="false" customHeight="false" outlineLevel="0" collapsed="false">
      <c r="B12" s="71" t="s">
        <v>104</v>
      </c>
      <c r="C12" s="71" t="n">
        <v>197.759173206483</v>
      </c>
      <c r="D12" s="71" t="n">
        <v>192.616295500568</v>
      </c>
      <c r="E12" s="71" t="n">
        <v>15.6508051777605</v>
      </c>
      <c r="F12" s="71" t="n">
        <v>80.8174823994972</v>
      </c>
      <c r="G12" s="71" t="n">
        <v>35.0528520155164</v>
      </c>
      <c r="H12" s="71" t="n">
        <v>94.0889463903372</v>
      </c>
      <c r="I12" s="71" t="n">
        <v>3.38419926427122</v>
      </c>
      <c r="J12" s="71" t="n">
        <v>1.5272932440455</v>
      </c>
      <c r="K12" s="71" t="n">
        <f aca="false">C12-D12-J12</f>
        <v>3.61558446186976</v>
      </c>
      <c r="L12" s="71" t="n">
        <v>17.7051141213497</v>
      </c>
      <c r="M12" s="71" t="n">
        <v>6.31249833358977</v>
      </c>
      <c r="N12" s="71" t="n">
        <v>9.37369236422646</v>
      </c>
      <c r="O12" s="71" t="n">
        <v>152.7705</v>
      </c>
      <c r="Q12" s="71" t="n">
        <v>208.265748139812</v>
      </c>
      <c r="S12" s="71" t="n">
        <v>499.492112833711</v>
      </c>
      <c r="T12" s="71" t="n">
        <v>78.9286225932843</v>
      </c>
      <c r="U12" s="71" t="n">
        <v>41.0019142703018</v>
      </c>
    </row>
    <row r="13" s="71" customFormat="true" ht="14.25" hidden="false" customHeight="false" outlineLevel="0" collapsed="false">
      <c r="B13" s="71" t="s">
        <v>105</v>
      </c>
      <c r="C13" s="71" t="n">
        <v>212.35901177736</v>
      </c>
      <c r="D13" s="71" t="n">
        <v>208.85109204578</v>
      </c>
      <c r="E13" s="71" t="n">
        <v>15.6861508815125</v>
      </c>
      <c r="F13" s="71" t="n">
        <v>96.9539095600568</v>
      </c>
      <c r="G13" s="71" t="n">
        <v>50.7964004820208</v>
      </c>
      <c r="H13" s="71" t="n">
        <v>94.5744784693056</v>
      </c>
      <c r="I13" s="71" t="n">
        <v>1.0930724273105</v>
      </c>
      <c r="J13" s="71" t="n">
        <v>1.4066869570685</v>
      </c>
      <c r="K13" s="71" t="n">
        <f aca="false">C13-D13-J13</f>
        <v>2.10123277451215</v>
      </c>
      <c r="L13" s="71" t="n">
        <v>17.8082043969722</v>
      </c>
      <c r="M13" s="71" t="n">
        <v>7.41819200259603</v>
      </c>
      <c r="N13" s="71" t="n">
        <v>9.42832887454879</v>
      </c>
      <c r="O13" s="71" t="n">
        <v>172.3452</v>
      </c>
      <c r="Q13" s="71" t="n">
        <v>194.643293206485</v>
      </c>
      <c r="S13" s="71" t="n">
        <v>622.820296506639</v>
      </c>
      <c r="T13" s="71" t="n">
        <v>128.729450850197</v>
      </c>
      <c r="U13" s="71" t="n">
        <v>47.0025079025569</v>
      </c>
    </row>
    <row r="14" s="71" customFormat="true" ht="14.25" hidden="false" customHeight="false" outlineLevel="0" collapsed="false">
      <c r="B14" s="71" t="s">
        <v>106</v>
      </c>
      <c r="C14" s="71" t="n">
        <v>251.310394843711</v>
      </c>
      <c r="D14" s="71" t="n">
        <v>247.726766972703</v>
      </c>
      <c r="E14" s="71" t="n">
        <v>13.1700577290402</v>
      </c>
      <c r="F14" s="71" t="n">
        <v>113.722165852839</v>
      </c>
      <c r="G14" s="71" t="n">
        <v>53.8230183141753</v>
      </c>
      <c r="H14" s="71" t="n">
        <v>124.062930496481</v>
      </c>
      <c r="I14" s="71" t="n">
        <v>2.51438762106086</v>
      </c>
      <c r="J14" s="71" t="n">
        <v>1.35251463274455</v>
      </c>
      <c r="K14" s="71" t="n">
        <f aca="false">C14-D14-J14</f>
        <v>2.23111323826364</v>
      </c>
      <c r="L14" s="71" t="n">
        <v>20.019176685149</v>
      </c>
      <c r="M14" s="71" t="n">
        <v>4.2698245002895</v>
      </c>
      <c r="N14" s="71" t="n">
        <v>13.6980766651513</v>
      </c>
      <c r="O14" s="71" t="n">
        <v>154.8311</v>
      </c>
      <c r="Q14" s="71" t="n">
        <v>174.533283451519</v>
      </c>
      <c r="S14" s="71" t="n">
        <v>691.764021925963</v>
      </c>
      <c r="T14" s="71" t="n">
        <v>164.483934026737</v>
      </c>
      <c r="U14" s="71" t="n">
        <v>67.0040219954391</v>
      </c>
    </row>
    <row r="15" s="71" customFormat="true" ht="14.25" hidden="false" customHeight="false" outlineLevel="0" collapsed="false">
      <c r="B15" s="71" t="s">
        <v>107</v>
      </c>
      <c r="C15" s="71" t="n">
        <v>255.37325978073</v>
      </c>
      <c r="D15" s="71" t="n">
        <v>250.552593487609</v>
      </c>
      <c r="E15" s="71" t="n">
        <v>20.7712824531468</v>
      </c>
      <c r="F15" s="71" t="n">
        <v>119.112350613019</v>
      </c>
      <c r="G15" s="71" t="n">
        <v>62.0249</v>
      </c>
      <c r="H15" s="71" t="n">
        <v>106.644160421443</v>
      </c>
      <c r="I15" s="71" t="n">
        <v>0.972</v>
      </c>
      <c r="J15" s="71" t="n">
        <v>1.80112999294781</v>
      </c>
      <c r="K15" s="71" t="n">
        <f aca="false">C15-D15-J15</f>
        <v>3.0195363001734</v>
      </c>
      <c r="L15" s="71" t="n">
        <v>24.830653815</v>
      </c>
      <c r="M15" s="71" t="n">
        <v>5.0134595</v>
      </c>
      <c r="N15" s="71" t="n">
        <v>18.420017524</v>
      </c>
      <c r="O15" s="71" t="n">
        <v>162.81</v>
      </c>
      <c r="Q15" s="71" t="n">
        <v>196.33566798</v>
      </c>
      <c r="S15" s="71" t="n">
        <v>682.58680538</v>
      </c>
      <c r="T15" s="71" t="n">
        <v>169.517895996</v>
      </c>
      <c r="U15" s="71" t="n">
        <v>67.2428848</v>
      </c>
    </row>
    <row r="16" s="71" customFormat="true" ht="14.25" hidden="false" customHeight="false" outlineLevel="0" collapsed="false">
      <c r="B16" s="71" t="s">
        <v>108</v>
      </c>
      <c r="C16" s="71" t="n">
        <v>233.958804712497</v>
      </c>
      <c r="D16" s="71" t="n">
        <v>227.72630072377</v>
      </c>
      <c r="E16" s="71" t="n">
        <v>22.1153626853147</v>
      </c>
      <c r="F16" s="71" t="n">
        <v>94.4642291304064</v>
      </c>
      <c r="G16" s="71" t="n">
        <v>56.2632</v>
      </c>
      <c r="H16" s="71" t="n">
        <v>108.500108908049</v>
      </c>
      <c r="I16" s="71" t="n">
        <v>0.5139</v>
      </c>
      <c r="J16" s="71" t="n">
        <v>2.23367234132581</v>
      </c>
      <c r="K16" s="71" t="n">
        <f aca="false">C16-D16-J16</f>
        <v>3.99883164740109</v>
      </c>
      <c r="L16" s="71" t="n">
        <v>22.172132160675</v>
      </c>
      <c r="M16" s="71" t="n">
        <v>8.1520159329</v>
      </c>
      <c r="N16" s="71" t="n">
        <v>12.843082019144</v>
      </c>
      <c r="O16" s="71" t="n">
        <v>169.48142064</v>
      </c>
      <c r="Q16" s="71" t="n">
        <v>187.205852313795</v>
      </c>
      <c r="S16" s="71" t="n">
        <v>677.648242081839</v>
      </c>
      <c r="T16" s="71" t="n">
        <v>154.841728152083</v>
      </c>
      <c r="U16" s="71" t="n">
        <v>62.5705828832</v>
      </c>
    </row>
    <row r="18" s="14" customFormat="true" ht="26.25" hidden="false" customHeight="true" outlineLevel="0" collapsed="false">
      <c r="A18" s="48"/>
      <c r="B18" s="49"/>
      <c r="C18" s="50" t="s">
        <v>5</v>
      </c>
      <c r="D18" s="51"/>
      <c r="E18" s="51"/>
      <c r="F18" s="51"/>
      <c r="G18" s="51"/>
      <c r="H18" s="51"/>
      <c r="I18" s="51"/>
      <c r="J18" s="51"/>
      <c r="K18" s="52"/>
      <c r="L18" s="50" t="s">
        <v>6</v>
      </c>
      <c r="M18" s="51"/>
      <c r="N18" s="52"/>
      <c r="O18" s="50" t="s">
        <v>7</v>
      </c>
      <c r="P18" s="52"/>
      <c r="Q18" s="53" t="s">
        <v>8</v>
      </c>
      <c r="R18" s="53" t="s">
        <v>9</v>
      </c>
      <c r="S18" s="53" t="s">
        <v>10</v>
      </c>
      <c r="T18" s="50" t="s">
        <v>11</v>
      </c>
      <c r="U18" s="52"/>
      <c r="V18" s="53" t="s">
        <v>12</v>
      </c>
      <c r="W18" s="50" t="s">
        <v>13</v>
      </c>
    </row>
    <row r="19" s="14" customFormat="true" ht="12" hidden="false" customHeight="false" outlineLevel="0" collapsed="false">
      <c r="A19" s="54" t="s">
        <v>14</v>
      </c>
      <c r="B19" s="55" t="s">
        <v>15</v>
      </c>
      <c r="C19" s="56" t="s">
        <v>16</v>
      </c>
      <c r="D19" s="57" t="s">
        <v>17</v>
      </c>
      <c r="E19" s="58"/>
      <c r="F19" s="58"/>
      <c r="G19" s="58"/>
      <c r="H19" s="58"/>
      <c r="I19" s="59"/>
      <c r="J19" s="57" t="s">
        <v>18</v>
      </c>
      <c r="K19" s="60" t="s">
        <v>19</v>
      </c>
      <c r="L19" s="61"/>
      <c r="M19" s="61" t="s">
        <v>20</v>
      </c>
      <c r="N19" s="61" t="s">
        <v>21</v>
      </c>
      <c r="O19" s="61"/>
      <c r="P19" s="61" t="s">
        <v>22</v>
      </c>
      <c r="Q19" s="61"/>
      <c r="R19" s="61"/>
      <c r="S19" s="61"/>
      <c r="T19" s="61"/>
      <c r="U19" s="61" t="s">
        <v>23</v>
      </c>
      <c r="V19" s="61"/>
      <c r="W19" s="62"/>
    </row>
    <row r="20" s="14" customFormat="true" ht="12.95" hidden="false" customHeight="true" outlineLevel="0" collapsed="false">
      <c r="A20" s="54"/>
      <c r="B20" s="55"/>
      <c r="C20" s="61"/>
      <c r="D20" s="61"/>
      <c r="E20" s="61" t="s">
        <v>24</v>
      </c>
      <c r="F20" s="62" t="s">
        <v>25</v>
      </c>
      <c r="G20" s="58"/>
      <c r="H20" s="63" t="s">
        <v>26</v>
      </c>
      <c r="I20" s="61" t="s">
        <v>27</v>
      </c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</row>
    <row r="21" s="14" customFormat="true" ht="42" hidden="false" customHeight="true" outlineLevel="0" collapsed="false">
      <c r="A21" s="64" t="s">
        <v>28</v>
      </c>
      <c r="B21" s="65" t="s">
        <v>29</v>
      </c>
      <c r="C21" s="66" t="s">
        <v>30</v>
      </c>
      <c r="D21" s="66" t="s">
        <v>31</v>
      </c>
      <c r="E21" s="66" t="s">
        <v>32</v>
      </c>
      <c r="F21" s="66" t="s">
        <v>33</v>
      </c>
      <c r="G21" s="65" t="s">
        <v>34</v>
      </c>
      <c r="H21" s="66" t="s">
        <v>35</v>
      </c>
      <c r="I21" s="66" t="s">
        <v>36</v>
      </c>
      <c r="J21" s="66" t="s">
        <v>37</v>
      </c>
      <c r="K21" s="66" t="s">
        <v>38</v>
      </c>
      <c r="L21" s="66" t="s">
        <v>39</v>
      </c>
      <c r="M21" s="66" t="s">
        <v>40</v>
      </c>
      <c r="N21" s="66" t="s">
        <v>41</v>
      </c>
      <c r="O21" s="66" t="s">
        <v>42</v>
      </c>
      <c r="P21" s="66" t="s">
        <v>43</v>
      </c>
      <c r="Q21" s="66" t="s">
        <v>44</v>
      </c>
      <c r="R21" s="66" t="s">
        <v>45</v>
      </c>
      <c r="S21" s="66" t="s">
        <v>46</v>
      </c>
      <c r="T21" s="67" t="s">
        <v>47</v>
      </c>
      <c r="U21" s="66" t="s">
        <v>48</v>
      </c>
      <c r="V21" s="66" t="s">
        <v>49</v>
      </c>
      <c r="W21" s="68" t="s">
        <v>50</v>
      </c>
    </row>
    <row r="22" s="69" customFormat="true" ht="71.25" hidden="false" customHeight="false" outlineLevel="0" collapsed="false">
      <c r="A22" s="70" t="s">
        <v>109</v>
      </c>
      <c r="B22" s="70" t="s">
        <v>110</v>
      </c>
      <c r="C22" s="70" t="s">
        <v>111</v>
      </c>
      <c r="D22" s="69" t="s">
        <v>112</v>
      </c>
      <c r="E22" s="69" t="s">
        <v>113</v>
      </c>
      <c r="F22" s="69" t="s">
        <v>114</v>
      </c>
      <c r="G22" s="69" t="s">
        <v>115</v>
      </c>
      <c r="H22" s="69" t="s">
        <v>116</v>
      </c>
      <c r="I22" s="69" t="s">
        <v>117</v>
      </c>
      <c r="J22" s="69" t="s">
        <v>118</v>
      </c>
      <c r="K22" s="69" t="s">
        <v>119</v>
      </c>
      <c r="L22" s="70" t="s">
        <v>120</v>
      </c>
      <c r="M22" s="70" t="s">
        <v>121</v>
      </c>
      <c r="N22" s="70" t="s">
        <v>122</v>
      </c>
      <c r="O22" s="70" t="s">
        <v>123</v>
      </c>
      <c r="P22" s="69" t="s">
        <v>124</v>
      </c>
      <c r="Q22" s="70" t="s">
        <v>125</v>
      </c>
      <c r="S22" s="70" t="s">
        <v>126</v>
      </c>
      <c r="T22" s="70" t="s">
        <v>127</v>
      </c>
      <c r="U22" s="70" t="s">
        <v>128</v>
      </c>
      <c r="V22" s="70" t="s">
        <v>129</v>
      </c>
      <c r="W22" s="70" t="s">
        <v>130</v>
      </c>
    </row>
    <row r="23" customFormat="false" ht="14.25" hidden="false" customHeight="false" outlineLevel="0" collapsed="false">
      <c r="A23" s="72" t="s">
        <v>131</v>
      </c>
      <c r="B23" s="72" t="n">
        <v>1</v>
      </c>
      <c r="C23" s="72" t="n">
        <v>238.457</v>
      </c>
      <c r="D23" s="72" t="n">
        <v>231.2429</v>
      </c>
      <c r="E23" s="72" t="n">
        <v>25.6052</v>
      </c>
      <c r="F23" s="72" t="n">
        <v>75.4192</v>
      </c>
      <c r="G23" s="72" t="n">
        <v>44.5999</v>
      </c>
      <c r="H23" s="72" t="n">
        <v>125.5347</v>
      </c>
      <c r="I23" s="72" t="n">
        <v>0.8154</v>
      </c>
      <c r="J23" s="72" t="n">
        <v>2.6214</v>
      </c>
      <c r="K23" s="72" t="n">
        <v>4.5927</v>
      </c>
      <c r="L23" s="72" t="n">
        <v>22.2313</v>
      </c>
      <c r="M23" s="72" t="n">
        <v>8.1259</v>
      </c>
      <c r="N23" s="72" t="n">
        <v>13.1145</v>
      </c>
      <c r="O23" s="72" t="n">
        <v>204.6542</v>
      </c>
      <c r="P23" s="72" t="n">
        <v>0.1035</v>
      </c>
      <c r="Q23" s="72" t="n">
        <v>176.657</v>
      </c>
      <c r="S23" s="72" t="n">
        <v>383.8629</v>
      </c>
      <c r="T23" s="72" t="n">
        <v>64.6611</v>
      </c>
      <c r="U23" s="72" t="n">
        <v>31.0798</v>
      </c>
      <c r="V23" s="72" t="n">
        <v>4.195</v>
      </c>
      <c r="W23" s="72" t="n">
        <v>39.2696</v>
      </c>
    </row>
    <row r="24" customFormat="false" ht="14.25" hidden="false" customHeight="false" outlineLevel="0" collapsed="false">
      <c r="A24" s="72" t="s">
        <v>132</v>
      </c>
      <c r="B24" s="72" t="n">
        <v>2</v>
      </c>
      <c r="C24" s="72" t="n">
        <v>20.0383</v>
      </c>
      <c r="D24" s="72" t="n">
        <v>19.9662</v>
      </c>
      <c r="E24" s="72" t="n">
        <v>13.8937</v>
      </c>
      <c r="F24" s="72" t="n">
        <v>0.9021</v>
      </c>
      <c r="G24" s="72" t="n">
        <v>0.8798</v>
      </c>
      <c r="H24" s="72" t="n">
        <v>5.1704</v>
      </c>
      <c r="J24" s="72" t="n">
        <v>0.0034</v>
      </c>
      <c r="K24" s="72" t="n">
        <v>0.0687</v>
      </c>
      <c r="L24" s="72" t="n">
        <v>0.1842</v>
      </c>
      <c r="M24" s="72" t="n">
        <v>0.0018</v>
      </c>
      <c r="N24" s="72" t="n">
        <v>0.0043</v>
      </c>
      <c r="O24" s="72" t="n">
        <v>35.7251</v>
      </c>
      <c r="P24" s="72" t="n">
        <v>0.052</v>
      </c>
      <c r="Q24" s="72" t="n">
        <v>1.9784</v>
      </c>
      <c r="S24" s="72" t="n">
        <v>14.4301</v>
      </c>
      <c r="T24" s="72" t="n">
        <v>2.1199</v>
      </c>
      <c r="U24" s="72" t="n">
        <v>0.773</v>
      </c>
      <c r="V24" s="72" t="n">
        <v>0.1739</v>
      </c>
      <c r="W24" s="72" t="n">
        <v>2.387</v>
      </c>
    </row>
    <row r="25" customFormat="false" ht="14.25" hidden="false" customHeight="false" outlineLevel="0" collapsed="false">
      <c r="A25" s="72" t="s">
        <v>133</v>
      </c>
      <c r="B25" s="72" t="n">
        <v>3</v>
      </c>
      <c r="C25" s="72" t="n">
        <v>7.0146</v>
      </c>
      <c r="D25" s="72" t="n">
        <v>7.0143</v>
      </c>
      <c r="E25" s="72" t="n">
        <v>0.6578</v>
      </c>
      <c r="F25" s="72" t="n">
        <v>3.5252</v>
      </c>
      <c r="H25" s="72" t="n">
        <v>2.8089</v>
      </c>
      <c r="K25" s="72" t="n">
        <v>0.0003</v>
      </c>
      <c r="L25" s="72" t="n">
        <v>0.2494</v>
      </c>
      <c r="M25" s="72" t="n">
        <v>0.0027</v>
      </c>
      <c r="N25" s="72" t="n">
        <v>0.1413</v>
      </c>
      <c r="O25" s="72" t="n">
        <v>11.5912</v>
      </c>
      <c r="Q25" s="72" t="n">
        <v>19.3665</v>
      </c>
      <c r="S25" s="72" t="n">
        <v>117.5101</v>
      </c>
      <c r="T25" s="72" t="n">
        <v>1.1948</v>
      </c>
      <c r="U25" s="72" t="n">
        <v>0.4341</v>
      </c>
      <c r="V25" s="72" t="n">
        <v>0.2952</v>
      </c>
      <c r="W25" s="72" t="n">
        <v>0.598</v>
      </c>
    </row>
    <row r="26" customFormat="false" ht="14.25" hidden="false" customHeight="false" outlineLevel="0" collapsed="false">
      <c r="A26" s="72" t="s">
        <v>134</v>
      </c>
      <c r="B26" s="72" t="n">
        <v>4</v>
      </c>
      <c r="C26" s="72" t="n">
        <v>5.9704</v>
      </c>
      <c r="D26" s="72" t="n">
        <v>5.768</v>
      </c>
      <c r="E26" s="72" t="n">
        <v>0.018</v>
      </c>
      <c r="F26" s="72" t="n">
        <v>2.2373</v>
      </c>
      <c r="G26" s="72" t="n">
        <v>1.7668</v>
      </c>
      <c r="H26" s="72" t="n">
        <v>3.5027</v>
      </c>
      <c r="J26" s="72" t="n">
        <v>0.0249</v>
      </c>
      <c r="K26" s="72" t="n">
        <v>0.1775</v>
      </c>
      <c r="L26" s="72" t="n">
        <v>0.6133</v>
      </c>
      <c r="N26" s="72" t="n">
        <v>0.3596</v>
      </c>
      <c r="O26" s="72" t="n">
        <v>17.3862</v>
      </c>
      <c r="P26" s="72" t="n">
        <v>0.0515</v>
      </c>
      <c r="S26" s="72" t="n">
        <v>18.2074</v>
      </c>
      <c r="T26" s="72" t="n">
        <v>15.2855</v>
      </c>
      <c r="U26" s="72" t="n">
        <v>8.1119</v>
      </c>
      <c r="V26" s="72" t="n">
        <v>0.06</v>
      </c>
      <c r="W26" s="72" t="n">
        <v>7.5127</v>
      </c>
    </row>
    <row r="27" customFormat="false" ht="14.25" hidden="false" customHeight="false" outlineLevel="0" collapsed="false">
      <c r="A27" s="72" t="s">
        <v>135</v>
      </c>
      <c r="B27" s="72" t="n">
        <v>5</v>
      </c>
      <c r="C27" s="72" t="n">
        <v>77.3945</v>
      </c>
      <c r="D27" s="72" t="n">
        <v>73.5886</v>
      </c>
      <c r="E27" s="72" t="n">
        <v>10.6809</v>
      </c>
      <c r="F27" s="72" t="n">
        <v>18.7835</v>
      </c>
      <c r="G27" s="72" t="n">
        <v>6.8873</v>
      </c>
      <c r="H27" s="72" t="n">
        <v>41.4272</v>
      </c>
      <c r="I27" s="72" t="n">
        <v>0.3375</v>
      </c>
      <c r="J27" s="72" t="n">
        <v>1.1143</v>
      </c>
      <c r="K27" s="72" t="n">
        <v>2.6916</v>
      </c>
      <c r="L27" s="72" t="n">
        <v>8.7815</v>
      </c>
      <c r="M27" s="72" t="n">
        <v>7.8621</v>
      </c>
      <c r="N27" s="72" t="n">
        <v>0.8674</v>
      </c>
      <c r="O27" s="72" t="n">
        <v>1.9978</v>
      </c>
      <c r="Q27" s="72" t="n">
        <v>30.5205</v>
      </c>
      <c r="S27" s="72" t="n">
        <v>13.5771</v>
      </c>
      <c r="T27" s="72" t="n">
        <v>2.2698</v>
      </c>
      <c r="U27" s="72" t="n">
        <v>1.0245</v>
      </c>
      <c r="V27" s="72" t="n">
        <v>0.387</v>
      </c>
      <c r="W27" s="72" t="n">
        <v>3.6897</v>
      </c>
    </row>
    <row r="28" customFormat="false" ht="14.25" hidden="false" customHeight="false" outlineLevel="0" collapsed="false">
      <c r="A28" s="72" t="s">
        <v>136</v>
      </c>
      <c r="B28" s="72" t="n">
        <v>6</v>
      </c>
      <c r="C28" s="72" t="n">
        <v>15.7447</v>
      </c>
      <c r="D28" s="72" t="n">
        <v>15.6042</v>
      </c>
      <c r="F28" s="72" t="n">
        <v>4.1923</v>
      </c>
      <c r="G28" s="72" t="n">
        <v>4.1598</v>
      </c>
      <c r="H28" s="72" t="n">
        <v>11.4088</v>
      </c>
      <c r="J28" s="72" t="n">
        <v>0.0055</v>
      </c>
      <c r="K28" s="72" t="n">
        <v>0.135</v>
      </c>
      <c r="L28" s="72" t="n">
        <v>0.2372</v>
      </c>
      <c r="N28" s="72" t="n">
        <v>0.1584</v>
      </c>
      <c r="O28" s="72" t="n">
        <v>11.4405</v>
      </c>
      <c r="Q28" s="72" t="n">
        <v>12.7981</v>
      </c>
      <c r="S28" s="72" t="n">
        <v>4.9375</v>
      </c>
      <c r="T28" s="72" t="n">
        <v>0.3169</v>
      </c>
      <c r="U28" s="72" t="n">
        <v>0.0061</v>
      </c>
      <c r="V28" s="72" t="n">
        <v>0.4087</v>
      </c>
      <c r="W28" s="72" t="n">
        <v>1.6267</v>
      </c>
    </row>
    <row r="29" customFormat="false" ht="14.25" hidden="false" customHeight="false" outlineLevel="0" collapsed="false">
      <c r="A29" s="72" t="s">
        <v>137</v>
      </c>
      <c r="B29" s="72" t="n">
        <v>7</v>
      </c>
      <c r="C29" s="72" t="n">
        <v>41.506</v>
      </c>
      <c r="D29" s="72" t="n">
        <v>40.9828</v>
      </c>
      <c r="E29" s="72" t="n">
        <v>0.2215</v>
      </c>
      <c r="F29" s="72" t="n">
        <v>20.2776</v>
      </c>
      <c r="G29" s="72" t="n">
        <v>16.7772</v>
      </c>
      <c r="H29" s="72" t="n">
        <v>19.9939</v>
      </c>
      <c r="I29" s="72" t="n">
        <v>0.0196</v>
      </c>
      <c r="J29" s="72" t="n">
        <v>0.0016</v>
      </c>
      <c r="K29" s="72" t="n">
        <v>0.5216</v>
      </c>
      <c r="L29" s="72" t="n">
        <v>1.8334</v>
      </c>
      <c r="N29" s="72" t="n">
        <v>1.8327</v>
      </c>
      <c r="O29" s="72" t="n">
        <v>28.7775</v>
      </c>
      <c r="Q29" s="72" t="n">
        <v>18.3628</v>
      </c>
      <c r="S29" s="72" t="n">
        <v>51.6287</v>
      </c>
      <c r="T29" s="72" t="n">
        <v>19.4448</v>
      </c>
      <c r="U29" s="72" t="n">
        <v>10.2121</v>
      </c>
      <c r="V29" s="72" t="n">
        <v>0.9077</v>
      </c>
      <c r="W29" s="72" t="n">
        <v>2.3779</v>
      </c>
    </row>
    <row r="30" customFormat="false" ht="14.25" hidden="false" customHeight="false" outlineLevel="0" collapsed="false">
      <c r="A30" s="72" t="s">
        <v>138</v>
      </c>
      <c r="B30" s="72" t="n">
        <v>8</v>
      </c>
      <c r="C30" s="72" t="n">
        <v>5.7991</v>
      </c>
      <c r="D30" s="72" t="n">
        <v>5.7967</v>
      </c>
      <c r="F30" s="72" t="n">
        <v>3.4761</v>
      </c>
      <c r="G30" s="72" t="n">
        <v>3.3602</v>
      </c>
      <c r="H30" s="72" t="n">
        <v>2.2961</v>
      </c>
      <c r="K30" s="72" t="n">
        <v>0.0024</v>
      </c>
      <c r="L30" s="72" t="n">
        <v>0.4377</v>
      </c>
      <c r="N30" s="72" t="n">
        <v>0.4362</v>
      </c>
      <c r="O30" s="72" t="n">
        <v>30.6207</v>
      </c>
      <c r="Q30" s="72" t="n">
        <v>12.5293</v>
      </c>
      <c r="S30" s="72" t="n">
        <v>53.9189</v>
      </c>
      <c r="T30" s="72" t="n">
        <v>3.0343</v>
      </c>
      <c r="U30" s="72" t="n">
        <v>1.1348</v>
      </c>
      <c r="V30" s="72" t="n">
        <v>0.442</v>
      </c>
      <c r="W30" s="72" t="n">
        <v>1.8518</v>
      </c>
    </row>
    <row r="31" customFormat="false" ht="14.25" hidden="false" customHeight="false" outlineLevel="0" collapsed="false">
      <c r="A31" s="72" t="s">
        <v>139</v>
      </c>
      <c r="B31" s="72" t="n">
        <v>9</v>
      </c>
      <c r="C31" s="72" t="n">
        <v>12.2036</v>
      </c>
      <c r="D31" s="72" t="n">
        <v>12.0844</v>
      </c>
      <c r="E31" s="72" t="n">
        <v>0.0895</v>
      </c>
      <c r="F31" s="72" t="n">
        <v>3.5483</v>
      </c>
      <c r="G31" s="72" t="n">
        <v>3.3281</v>
      </c>
      <c r="H31" s="72" t="n">
        <v>8.4463</v>
      </c>
      <c r="J31" s="72" t="n">
        <v>0.109</v>
      </c>
      <c r="K31" s="72" t="n">
        <v>0.0102</v>
      </c>
      <c r="L31" s="72" t="n">
        <v>0.031</v>
      </c>
      <c r="M31" s="72" t="n">
        <v>0.0025</v>
      </c>
      <c r="N31" s="72" t="n">
        <v>0.0214</v>
      </c>
      <c r="O31" s="72" t="n">
        <v>61.0616</v>
      </c>
      <c r="Q31" s="72" t="n">
        <v>4.1976</v>
      </c>
      <c r="S31" s="72" t="n">
        <v>44.9074</v>
      </c>
      <c r="T31" s="72" t="n">
        <v>10.526</v>
      </c>
      <c r="U31" s="72" t="n">
        <v>3.619</v>
      </c>
      <c r="V31" s="72" t="n">
        <v>0.1755</v>
      </c>
      <c r="W31" s="72" t="n">
        <v>6.1303</v>
      </c>
    </row>
    <row r="32" customFormat="false" ht="14.25" hidden="false" customHeight="false" outlineLevel="0" collapsed="false">
      <c r="A32" s="72" t="s">
        <v>140</v>
      </c>
      <c r="B32" s="72" t="n">
        <v>10</v>
      </c>
      <c r="C32" s="72" t="n">
        <v>36.5897</v>
      </c>
      <c r="D32" s="72" t="n">
        <v>36.5799</v>
      </c>
      <c r="F32" s="72" t="n">
        <v>11.7214</v>
      </c>
      <c r="G32" s="72" t="n">
        <v>4.5092</v>
      </c>
      <c r="H32" s="72" t="n">
        <v>24.3368</v>
      </c>
      <c r="I32" s="72" t="n">
        <v>0.4583</v>
      </c>
      <c r="J32" s="72" t="n">
        <v>0.0007</v>
      </c>
      <c r="K32" s="72" t="n">
        <v>0.0091</v>
      </c>
      <c r="L32" s="72" t="n">
        <v>3.0168</v>
      </c>
      <c r="M32" s="72" t="n">
        <v>0.2568</v>
      </c>
      <c r="N32" s="72" t="n">
        <v>2.5961</v>
      </c>
      <c r="Q32" s="72" t="n">
        <v>63.6275</v>
      </c>
      <c r="S32" s="72" t="n">
        <v>14.0995</v>
      </c>
      <c r="T32" s="72" t="n">
        <v>0.2228</v>
      </c>
      <c r="U32" s="72" t="n">
        <v>0.0808</v>
      </c>
      <c r="V32" s="72" t="n">
        <v>0.1398</v>
      </c>
      <c r="W32" s="72" t="n">
        <v>7.6538</v>
      </c>
    </row>
    <row r="33" customFormat="false" ht="14.25" hidden="false" customHeight="false" outlineLevel="0" collapsed="false">
      <c r="A33" s="72" t="s">
        <v>141</v>
      </c>
      <c r="B33" s="72" t="n">
        <v>11</v>
      </c>
      <c r="C33" s="72" t="n">
        <v>9.2652</v>
      </c>
      <c r="D33" s="72" t="n">
        <v>7.229</v>
      </c>
      <c r="E33" s="72" t="n">
        <v>0.003</v>
      </c>
      <c r="F33" s="72" t="n">
        <v>0.8393</v>
      </c>
      <c r="G33" s="72" t="n">
        <v>0.4503</v>
      </c>
      <c r="H33" s="72" t="n">
        <v>5.4717</v>
      </c>
      <c r="J33" s="72" t="n">
        <v>1.3565</v>
      </c>
      <c r="K33" s="72" t="n">
        <v>0.6797</v>
      </c>
      <c r="L33" s="72" t="n">
        <v>6.5026</v>
      </c>
      <c r="N33" s="72" t="n">
        <v>6.5026</v>
      </c>
      <c r="O33" s="72" t="n">
        <v>1.1518</v>
      </c>
      <c r="Q33" s="72" t="n">
        <v>11.9383</v>
      </c>
      <c r="S33" s="72" t="n">
        <v>17.9221</v>
      </c>
      <c r="T33" s="72" t="n">
        <v>0.1774</v>
      </c>
      <c r="U33" s="72" t="n">
        <v>0.1773</v>
      </c>
      <c r="V33" s="72" t="n">
        <v>1.052</v>
      </c>
      <c r="W33" s="72" t="n">
        <v>4.5115</v>
      </c>
    </row>
    <row r="34" customFormat="false" ht="14.25" hidden="false" customHeight="false" outlineLevel="0" collapsed="false">
      <c r="A34" s="72" t="s">
        <v>142</v>
      </c>
      <c r="B34" s="72" t="n">
        <v>12</v>
      </c>
      <c r="C34" s="72" t="n">
        <v>0.0437</v>
      </c>
      <c r="D34" s="72" t="n">
        <v>0.0437</v>
      </c>
      <c r="F34" s="72" t="n">
        <v>0.0437</v>
      </c>
      <c r="G34" s="72" t="n">
        <v>0.0437</v>
      </c>
      <c r="O34" s="72" t="n">
        <v>0.053</v>
      </c>
      <c r="S34" s="72" t="n">
        <v>0.0442</v>
      </c>
      <c r="T34" s="72" t="n">
        <v>0.44</v>
      </c>
    </row>
    <row r="35" customFormat="false" ht="14.25" hidden="false" customHeight="false" outlineLevel="0" collapsed="false">
      <c r="A35" s="72" t="s">
        <v>143</v>
      </c>
      <c r="B35" s="72" t="n">
        <v>13</v>
      </c>
      <c r="C35" s="72" t="n">
        <v>2.7006</v>
      </c>
      <c r="D35" s="72" t="n">
        <v>2.6982</v>
      </c>
      <c r="E35" s="72" t="n">
        <v>0.0408</v>
      </c>
      <c r="F35" s="72" t="n">
        <v>2.3643</v>
      </c>
      <c r="G35" s="72" t="n">
        <v>2.3643</v>
      </c>
      <c r="H35" s="72" t="n">
        <v>0.2931</v>
      </c>
      <c r="K35" s="72" t="n">
        <v>0.0024</v>
      </c>
      <c r="L35" s="72" t="n">
        <v>0.3357</v>
      </c>
      <c r="N35" s="72" t="n">
        <v>0.1919</v>
      </c>
      <c r="O35" s="72" t="n">
        <v>0.3108</v>
      </c>
      <c r="Q35" s="72" t="n">
        <v>1.338</v>
      </c>
      <c r="S35" s="72" t="n">
        <v>22.0596</v>
      </c>
      <c r="T35" s="72" t="n">
        <v>2.6421</v>
      </c>
      <c r="V35" s="72" t="n">
        <v>0.1532</v>
      </c>
      <c r="W35" s="72" t="n">
        <v>0.251</v>
      </c>
    </row>
    <row r="36" customFormat="false" ht="14.25" hidden="false" customHeight="false" outlineLevel="0" collapsed="false">
      <c r="A36" s="72" t="s">
        <v>144</v>
      </c>
      <c r="B36" s="72" t="n">
        <v>14</v>
      </c>
      <c r="C36" s="72" t="n">
        <v>3.4914</v>
      </c>
      <c r="D36" s="72" t="n">
        <v>3.2114</v>
      </c>
      <c r="F36" s="72" t="n">
        <v>3.1753</v>
      </c>
      <c r="H36" s="72" t="n">
        <v>0.0361</v>
      </c>
      <c r="K36" s="72" t="n">
        <v>0.28</v>
      </c>
      <c r="O36" s="72" t="n">
        <v>4.4337</v>
      </c>
      <c r="S36" s="72" t="n">
        <v>8.8449</v>
      </c>
      <c r="T36" s="72" t="n">
        <v>6.0344</v>
      </c>
      <c r="U36" s="72" t="n">
        <v>5.1662</v>
      </c>
      <c r="W36" s="72" t="n">
        <v>0.1497</v>
      </c>
    </row>
    <row r="37" customFormat="false" ht="14.25" hidden="false" customHeight="false" outlineLevel="0" collapsed="false">
      <c r="A37" s="72" t="s">
        <v>145</v>
      </c>
      <c r="B37" s="72" t="n">
        <v>15</v>
      </c>
      <c r="C37" s="72" t="n">
        <v>0.6952</v>
      </c>
      <c r="D37" s="72" t="n">
        <v>0.6755</v>
      </c>
      <c r="F37" s="72" t="n">
        <v>0.3328</v>
      </c>
      <c r="G37" s="72" t="n">
        <v>0.0732</v>
      </c>
      <c r="H37" s="72" t="n">
        <v>0.3427</v>
      </c>
      <c r="J37" s="72" t="n">
        <v>0.0055</v>
      </c>
      <c r="K37" s="72" t="n">
        <v>0.0142</v>
      </c>
      <c r="L37" s="72" t="n">
        <v>0.0085</v>
      </c>
      <c r="N37" s="72" t="n">
        <v>0.0026</v>
      </c>
      <c r="O37" s="72" t="n">
        <v>0.1043</v>
      </c>
      <c r="S37" s="72" t="n">
        <v>1.7754</v>
      </c>
      <c r="T37" s="72" t="n">
        <v>0.9524</v>
      </c>
      <c r="U37" s="72" t="n">
        <v>0.34</v>
      </c>
      <c r="W37" s="72" t="n">
        <v>0.5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2:58:53Z</dcterms:created>
  <dc:creator>yuhy</dc:creator>
  <dc:description/>
  <dc:language>en-US</dc:language>
  <cp:lastModifiedBy>魏凤英</cp:lastModifiedBy>
  <cp:lastPrinted>2016-05-05T03:45:00Z</cp:lastPrinted>
  <dcterms:modified xsi:type="dcterms:W3CDTF">2019-07-23T07:31:10Z</dcterms:modified>
  <cp:revision>0</cp:revision>
  <dc:subject/>
  <dc:title/>
</cp:coreProperties>
</file>