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9-12" sheetId="2" state="visible" r:id="rId3"/>
    <sheet name="Sheet2" sheetId="3" state="visible" r:id="rId4"/>
  </sheets>
  <definedNames>
    <definedName function="false" hidden="false" localSheetId="1" name="_xlnm.Print_Titles" vbProcedure="false">'9-1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r>
      <rPr>
        <b val="true"/>
        <sz val="12"/>
        <rFont val="宋体"/>
        <family val="0"/>
        <charset val="134"/>
      </rPr>
      <t xml:space="preserve">                                      9-12 </t>
    </r>
    <r>
      <rPr>
        <b val="true"/>
        <sz val="12"/>
        <rFont val="Noto Sans"/>
        <family val="2"/>
      </rPr>
      <t xml:space="preserve">农作物公顷产量</t>
    </r>
  </si>
  <si>
    <t xml:space="preserve">                                     Output of Farm Crops Per Hectare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/hectare)</t>
    </r>
  </si>
  <si>
    <t xml:space="preserve">粮食作物</t>
  </si>
  <si>
    <t xml:space="preserve">油  料</t>
  </si>
  <si>
    <t xml:space="preserve">棉 花</t>
  </si>
  <si>
    <t xml:space="preserve">甜 菜</t>
  </si>
  <si>
    <t xml:space="preserve">烟   叶</t>
  </si>
  <si>
    <t xml:space="preserve">蔬   菜</t>
  </si>
  <si>
    <t xml:space="preserve">瓜果类</t>
  </si>
  <si>
    <t xml:space="preserve">打瓜籽</t>
  </si>
  <si>
    <t xml:space="preserve">苜    蓿</t>
  </si>
  <si>
    <t xml:space="preserve">年    份</t>
  </si>
  <si>
    <t xml:space="preserve">单   位</t>
  </si>
  <si>
    <t xml:space="preserve">合计</t>
  </si>
  <si>
    <t xml:space="preserve">谷  物</t>
  </si>
  <si>
    <t xml:space="preserve">豆   类</t>
  </si>
  <si>
    <t xml:space="preserve">薯   类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油菜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向日葵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长绒棉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甜瓜</t>
    </r>
  </si>
  <si>
    <t xml:space="preserve">Cereal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水 稻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 麦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玉 米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大 麦</t>
    </r>
  </si>
  <si>
    <t xml:space="preserve">Bearing </t>
  </si>
  <si>
    <t xml:space="preserve">Rapeseeds</t>
  </si>
  <si>
    <t xml:space="preserve">Helianthus</t>
  </si>
  <si>
    <t xml:space="preserve">Cotton</t>
  </si>
  <si>
    <t xml:space="preserve">Long-staple</t>
  </si>
  <si>
    <t xml:space="preserve">Beetroots</t>
  </si>
  <si>
    <t xml:space="preserve">Tobacco</t>
  </si>
  <si>
    <t xml:space="preserve">Vegetables</t>
  </si>
  <si>
    <t xml:space="preserve">Melons</t>
  </si>
  <si>
    <t xml:space="preserve">Musk-</t>
  </si>
  <si>
    <t xml:space="preserve">Melon Seed</t>
  </si>
  <si>
    <t xml:space="preserve">Lucerne</t>
  </si>
  <si>
    <t xml:space="preserve">Year</t>
  </si>
  <si>
    <t xml:space="preserve">Unit</t>
  </si>
  <si>
    <t xml:space="preserve">Total Grain Crops </t>
  </si>
  <si>
    <t xml:space="preserve">Rice</t>
  </si>
  <si>
    <t xml:space="preserve">Wheat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冬 麦
</t>
    </r>
    <r>
      <rPr>
        <sz val="10"/>
        <color rgb="FFFFFFFF"/>
        <rFont val="宋体"/>
        <family val="0"/>
        <charset val="134"/>
      </rPr>
      <t xml:space="preserve">Winter Wheat</t>
    </r>
  </si>
  <si>
    <t xml:space="preserve">Corn</t>
  </si>
  <si>
    <t xml:space="preserve">Barley</t>
  </si>
  <si>
    <t xml:space="preserve">Beans</t>
  </si>
  <si>
    <t xml:space="preserve">Tubers</t>
  </si>
  <si>
    <t xml:space="preserve">Crops</t>
  </si>
  <si>
    <t xml:space="preserve"> Cotton</t>
  </si>
  <si>
    <t xml:space="preserve">melon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项目</t>
  </si>
  <si>
    <t xml:space="preserve">                               甲</t>
  </si>
  <si>
    <r>
      <rPr>
        <sz val="12"/>
        <rFont val="Noto Sans"/>
        <family val="2"/>
      </rPr>
      <t xml:space="preserve"> 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食作物合计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谷    物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水  稻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小  麦</t>
    </r>
  </si>
  <si>
    <r>
      <rPr>
        <sz val="12"/>
        <rFont val="宋体"/>
        <family val="0"/>
        <charset val="134"/>
      </rPr>
      <t xml:space="preserve">           (1)</t>
    </r>
    <r>
      <rPr>
        <sz val="12"/>
        <rFont val="Noto Sans"/>
        <family val="2"/>
      </rPr>
      <t xml:space="preserve">冬小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玉  米</t>
    </r>
  </si>
  <si>
    <r>
      <rPr>
        <sz val="12"/>
        <rFont val="宋体"/>
        <family val="0"/>
        <charset val="134"/>
      </rPr>
      <t xml:space="preserve">        6.</t>
    </r>
    <r>
      <rPr>
        <sz val="12"/>
        <rFont val="Noto Sans"/>
        <family val="2"/>
      </rPr>
      <t xml:space="preserve">大  麦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豆类合计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折粮薯类</t>
    </r>
  </si>
  <si>
    <r>
      <rPr>
        <sz val="12"/>
        <rFont val="Noto Sans"/>
        <family val="2"/>
      </rPr>
      <t xml:space="preserve">  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料作物</t>
    </r>
  </si>
  <si>
    <t xml:space="preserve">     （二）油  菜  籽</t>
  </si>
  <si>
    <t xml:space="preserve">     （五）葵  花  籽</t>
  </si>
  <si>
    <r>
      <rPr>
        <sz val="12"/>
        <rFont val="Noto Sans"/>
        <family val="2"/>
      </rPr>
      <t xml:space="preserve">  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棉    花</t>
    </r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长绒棉</t>
    </r>
  </si>
  <si>
    <r>
      <rPr>
        <sz val="12"/>
        <rFont val="Noto Sans"/>
        <family val="2"/>
      </rPr>
      <t xml:space="preserve">  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甜    菜</t>
    </r>
  </si>
  <si>
    <r>
      <rPr>
        <sz val="12"/>
        <rFont val="Noto Sans"/>
        <family val="2"/>
      </rPr>
      <t xml:space="preserve">  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蔬菜及食用菌</t>
    </r>
  </si>
  <si>
    <r>
      <rPr>
        <sz val="12"/>
        <rFont val="Noto Sans"/>
        <family val="2"/>
      </rPr>
      <t xml:space="preserve">  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瓜果类</t>
    </r>
  </si>
  <si>
    <t xml:space="preserve">     （二）甜  瓜（香瓜）</t>
  </si>
  <si>
    <t xml:space="preserve">     （一）打瓜籽</t>
  </si>
  <si>
    <r>
      <rPr>
        <sz val="12"/>
        <rFont val="Noto Sans"/>
        <family val="2"/>
      </rPr>
      <t xml:space="preserve">     （三）苜  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年新播</t>
    </r>
    <r>
      <rPr>
        <sz val="12"/>
        <rFont val="宋体"/>
        <family val="0"/>
        <charset val="134"/>
      </rPr>
      <t xml:space="preserve">)</t>
    </r>
  </si>
  <si>
    <t xml:space="preserve">兵团</t>
  </si>
  <si>
    <t xml:space="preserve">一师</t>
  </si>
  <si>
    <t xml:space="preserve">二师</t>
  </si>
  <si>
    <t xml:space="preserve">三师</t>
  </si>
  <si>
    <t xml:space="preserve">四师</t>
  </si>
  <si>
    <t xml:space="preserve">五师</t>
  </si>
  <si>
    <t xml:space="preserve">六师</t>
  </si>
  <si>
    <t xml:space="preserve">七师</t>
  </si>
  <si>
    <t xml:space="preserve">八师</t>
  </si>
  <si>
    <t xml:space="preserve">九师</t>
  </si>
  <si>
    <t xml:space="preserve">十师</t>
  </si>
  <si>
    <t xml:space="preserve">建工师</t>
  </si>
  <si>
    <t xml:space="preserve">十二师</t>
  </si>
  <si>
    <t xml:space="preserve">十三师</t>
  </si>
  <si>
    <t xml:space="preserve">十四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71900672"/>
        <c:axId val="78281137"/>
      </c:barChart>
      <c:catAx>
        <c:axId val="719006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81137"/>
        <c:auto val="1"/>
        <c:lblAlgn val="ctr"/>
        <c:lblOffset val="100"/>
        <c:noMultiLvlLbl val="0"/>
      </c:catAx>
      <c:valAx>
        <c:axId val="78281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9006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3.49"/>
    <col collapsed="false" customWidth="true" hidden="false" outlineLevel="0" max="6" min="3" style="2" width="7.87"/>
    <col collapsed="false" customWidth="true" hidden="false" outlineLevel="0" max="7" min="7" style="2" width="8.87"/>
    <col collapsed="false" customWidth="true" hidden="false" outlineLevel="0" max="9" min="8" style="2" width="7.87"/>
    <col collapsed="false" customWidth="true" hidden="false" outlineLevel="0" max="10" min="10" style="2" width="6.99"/>
    <col collapsed="false" customWidth="true" hidden="false" outlineLevel="0" max="11" min="11" style="2" width="6.62"/>
    <col collapsed="false" customWidth="true" hidden="false" outlineLevel="0" max="12" min="12" style="2" width="7.87"/>
    <col collapsed="false" customWidth="true" hidden="false" outlineLevel="0" max="13" min="13" style="2" width="8.74"/>
    <col collapsed="false" customWidth="true" hidden="false" outlineLevel="0" max="14" min="14" style="2" width="9.62"/>
    <col collapsed="false" customWidth="true" hidden="false" outlineLevel="0" max="15" min="15" style="2" width="7.5"/>
    <col collapsed="false" customWidth="true" hidden="false" outlineLevel="0" max="16" min="16" style="2" width="8.74"/>
    <col collapsed="false" customWidth="true" hidden="false" outlineLevel="0" max="17" min="17" style="2" width="8.87"/>
    <col collapsed="false" customWidth="true" hidden="false" outlineLevel="0" max="18" min="18" style="2" width="6.87"/>
    <col collapsed="false" customWidth="true" hidden="false" outlineLevel="0" max="19" min="19" style="2" width="9.75"/>
    <col collapsed="false" customWidth="true" hidden="false" outlineLevel="0" max="20" min="20" style="2" width="7.62"/>
    <col collapsed="false" customWidth="true" hidden="false" outlineLevel="0" max="21" min="21" style="2" width="9.62"/>
    <col collapsed="false" customWidth="true" hidden="false" outlineLevel="0" max="24" min="22" style="2" width="7.87"/>
    <col collapsed="false" customWidth="false" hidden="false" outlineLevel="0" max="257" min="2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" hidden="false" customHeight="true" outlineLevel="0" collapsed="false">
      <c r="A3" s="6" t="s">
        <v>2</v>
      </c>
      <c r="M3" s="7" t="s">
        <v>3</v>
      </c>
      <c r="N3" s="7"/>
    </row>
    <row r="4" s="15" customFormat="true" ht="20.25" hidden="false" customHeight="true" outlineLevel="0" collapsed="false">
      <c r="A4" s="8"/>
      <c r="B4" s="9"/>
      <c r="C4" s="10" t="s">
        <v>4</v>
      </c>
      <c r="D4" s="11"/>
      <c r="E4" s="11"/>
      <c r="F4" s="11"/>
      <c r="G4" s="11"/>
      <c r="H4" s="11"/>
      <c r="I4" s="11"/>
      <c r="J4" s="11"/>
      <c r="K4" s="12"/>
      <c r="L4" s="10" t="s">
        <v>5</v>
      </c>
      <c r="M4" s="11"/>
      <c r="N4" s="12"/>
      <c r="O4" s="10" t="s">
        <v>6</v>
      </c>
      <c r="P4" s="12"/>
      <c r="Q4" s="13" t="s">
        <v>7</v>
      </c>
      <c r="R4" s="13" t="s">
        <v>8</v>
      </c>
      <c r="S4" s="14" t="s">
        <v>9</v>
      </c>
      <c r="T4" s="10" t="s">
        <v>10</v>
      </c>
      <c r="U4" s="12"/>
      <c r="V4" s="13" t="s">
        <v>11</v>
      </c>
      <c r="W4" s="10" t="s">
        <v>12</v>
      </c>
    </row>
    <row r="5" s="15" customFormat="true" ht="18" hidden="false" customHeight="true" outlineLevel="0" collapsed="false">
      <c r="A5" s="16" t="s">
        <v>13</v>
      </c>
      <c r="B5" s="17" t="s">
        <v>14</v>
      </c>
      <c r="C5" s="17" t="s">
        <v>15</v>
      </c>
      <c r="D5" s="16" t="s">
        <v>16</v>
      </c>
      <c r="E5" s="18"/>
      <c r="F5" s="18"/>
      <c r="G5" s="18"/>
      <c r="H5" s="18"/>
      <c r="I5" s="19"/>
      <c r="J5" s="16" t="s">
        <v>17</v>
      </c>
      <c r="K5" s="20" t="s">
        <v>18</v>
      </c>
      <c r="L5" s="17"/>
      <c r="M5" s="21" t="s">
        <v>19</v>
      </c>
      <c r="N5" s="21" t="s">
        <v>20</v>
      </c>
      <c r="O5" s="21"/>
      <c r="P5" s="21" t="s">
        <v>21</v>
      </c>
      <c r="Q5" s="21"/>
      <c r="R5" s="21"/>
      <c r="S5" s="21"/>
      <c r="T5" s="21"/>
      <c r="U5" s="21" t="s">
        <v>22</v>
      </c>
      <c r="V5" s="21"/>
      <c r="W5" s="16"/>
    </row>
    <row r="6" s="15" customFormat="true" ht="24" hidden="false" customHeight="false" outlineLevel="0" collapsed="false">
      <c r="A6" s="16"/>
      <c r="B6" s="21"/>
      <c r="C6" s="21"/>
      <c r="D6" s="22" t="s">
        <v>23</v>
      </c>
      <c r="E6" s="21" t="s">
        <v>24</v>
      </c>
      <c r="F6" s="23" t="s">
        <v>25</v>
      </c>
      <c r="G6" s="19"/>
      <c r="H6" s="21" t="s">
        <v>26</v>
      </c>
      <c r="I6" s="21" t="s">
        <v>27</v>
      </c>
      <c r="J6" s="24"/>
      <c r="K6" s="25"/>
      <c r="L6" s="22" t="s">
        <v>28</v>
      </c>
      <c r="M6" s="22" t="s">
        <v>29</v>
      </c>
      <c r="N6" s="22" t="s">
        <v>30</v>
      </c>
      <c r="O6" s="22" t="s">
        <v>31</v>
      </c>
      <c r="P6" s="22" t="s">
        <v>32</v>
      </c>
      <c r="Q6" s="22" t="s">
        <v>33</v>
      </c>
      <c r="R6" s="22" t="s">
        <v>34</v>
      </c>
      <c r="S6" s="25" t="s">
        <v>35</v>
      </c>
      <c r="T6" s="21" t="s">
        <v>36</v>
      </c>
      <c r="U6" s="21" t="s">
        <v>37</v>
      </c>
      <c r="V6" s="22" t="s">
        <v>38</v>
      </c>
      <c r="W6" s="23" t="s">
        <v>39</v>
      </c>
    </row>
    <row r="7" s="15" customFormat="true" ht="42.95" hidden="false" customHeight="true" outlineLevel="0" collapsed="false">
      <c r="A7" s="26" t="s">
        <v>40</v>
      </c>
      <c r="B7" s="27" t="s">
        <v>41</v>
      </c>
      <c r="C7" s="27" t="s">
        <v>42</v>
      </c>
      <c r="D7" s="28"/>
      <c r="E7" s="27" t="s">
        <v>43</v>
      </c>
      <c r="F7" s="27" t="s">
        <v>44</v>
      </c>
      <c r="G7" s="27" t="s">
        <v>45</v>
      </c>
      <c r="H7" s="27" t="s">
        <v>46</v>
      </c>
      <c r="I7" s="27" t="s">
        <v>47</v>
      </c>
      <c r="J7" s="29" t="s">
        <v>48</v>
      </c>
      <c r="K7" s="29" t="s">
        <v>49</v>
      </c>
      <c r="L7" s="28" t="s">
        <v>50</v>
      </c>
      <c r="M7" s="28"/>
      <c r="N7" s="28"/>
      <c r="O7" s="28"/>
      <c r="P7" s="28" t="s">
        <v>51</v>
      </c>
      <c r="Q7" s="28"/>
      <c r="R7" s="28"/>
      <c r="S7" s="30"/>
      <c r="T7" s="28"/>
      <c r="U7" s="27" t="s">
        <v>52</v>
      </c>
      <c r="V7" s="28"/>
      <c r="W7" s="31"/>
    </row>
    <row r="8" s="5" customFormat="true" ht="13.5" hidden="false" customHeight="true" outlineLevel="0" collapsed="false">
      <c r="A8" s="32"/>
      <c r="B8" s="6" t="n">
        <v>1950</v>
      </c>
      <c r="C8" s="33" t="n">
        <v>786.516853932584</v>
      </c>
      <c r="D8" s="33" t="n">
        <v>791.192838132108</v>
      </c>
      <c r="E8" s="33" t="n">
        <v>1403</v>
      </c>
      <c r="F8" s="33" t="n">
        <v>683</v>
      </c>
      <c r="G8" s="33"/>
      <c r="H8" s="33" t="n">
        <v>803</v>
      </c>
      <c r="I8" s="33"/>
      <c r="J8" s="33" t="n">
        <v>450</v>
      </c>
      <c r="K8" s="33"/>
      <c r="L8" s="33" t="n">
        <v>249</v>
      </c>
      <c r="M8" s="33" t="n">
        <v>188</v>
      </c>
      <c r="N8" s="33"/>
      <c r="O8" s="33" t="n">
        <v>163</v>
      </c>
      <c r="P8" s="33"/>
      <c r="Q8" s="33" t="n">
        <v>1000</v>
      </c>
      <c r="R8" s="33"/>
      <c r="S8" s="33"/>
      <c r="T8" s="33"/>
      <c r="U8" s="33"/>
      <c r="V8" s="33"/>
      <c r="W8" s="33"/>
    </row>
    <row r="9" s="5" customFormat="true" ht="13.15" hidden="false" customHeight="true" outlineLevel="0" collapsed="false">
      <c r="A9" s="32"/>
      <c r="B9" s="34" t="n">
        <v>1952</v>
      </c>
      <c r="C9" s="33" t="n">
        <v>1234.04782554826</v>
      </c>
      <c r="D9" s="33" t="n">
        <v>1241.25874125874</v>
      </c>
      <c r="E9" s="33" t="n">
        <v>2093</v>
      </c>
      <c r="F9" s="33" t="n">
        <v>990</v>
      </c>
      <c r="G9" s="33" t="n">
        <v>998</v>
      </c>
      <c r="H9" s="33" t="n">
        <v>1215</v>
      </c>
      <c r="I9" s="33" t="n">
        <v>1725</v>
      </c>
      <c r="J9" s="33" t="n">
        <v>285</v>
      </c>
      <c r="K9" s="33"/>
      <c r="L9" s="33" t="n">
        <v>514</v>
      </c>
      <c r="M9" s="33" t="n">
        <v>615</v>
      </c>
      <c r="N9" s="33"/>
      <c r="O9" s="33" t="n">
        <v>236</v>
      </c>
      <c r="P9" s="33"/>
      <c r="Q9" s="33"/>
      <c r="R9" s="33"/>
      <c r="S9" s="33"/>
      <c r="T9" s="33"/>
      <c r="U9" s="33"/>
      <c r="V9" s="33"/>
      <c r="W9" s="33"/>
    </row>
    <row r="10" s="5" customFormat="true" ht="13.5" hidden="false" customHeight="true" outlineLevel="0" collapsed="false">
      <c r="A10" s="32"/>
      <c r="B10" s="34" t="n">
        <v>1954</v>
      </c>
      <c r="C10" s="33" t="n">
        <v>1605.90471930217</v>
      </c>
      <c r="D10" s="33" t="n">
        <v>1629.83425414365</v>
      </c>
      <c r="E10" s="33" t="n">
        <v>2408</v>
      </c>
      <c r="F10" s="33" t="n">
        <v>1350</v>
      </c>
      <c r="G10" s="33" t="n">
        <v>1635</v>
      </c>
      <c r="H10" s="33" t="n">
        <v>1965</v>
      </c>
      <c r="I10" s="33" t="n">
        <v>1439</v>
      </c>
      <c r="J10" s="33" t="n">
        <v>818</v>
      </c>
      <c r="K10" s="33"/>
      <c r="L10" s="33" t="n">
        <v>483</v>
      </c>
      <c r="M10" s="33" t="n">
        <v>435</v>
      </c>
      <c r="N10" s="33" t="n">
        <v>675</v>
      </c>
      <c r="O10" s="33" t="n">
        <v>411</v>
      </c>
      <c r="P10" s="33"/>
      <c r="Q10" s="33"/>
      <c r="R10" s="33"/>
      <c r="S10" s="33"/>
      <c r="T10" s="33"/>
      <c r="U10" s="33"/>
      <c r="V10" s="33"/>
      <c r="W10" s="33"/>
    </row>
    <row r="11" s="5" customFormat="true" ht="13.5" hidden="false" customHeight="true" outlineLevel="0" collapsed="false">
      <c r="A11" s="32"/>
      <c r="B11" s="34" t="n">
        <v>1957</v>
      </c>
      <c r="C11" s="33" t="n">
        <v>1325.24902555219</v>
      </c>
      <c r="D11" s="33" t="n">
        <v>1358.2477136728</v>
      </c>
      <c r="E11" s="33" t="n">
        <v>1493</v>
      </c>
      <c r="F11" s="33" t="n">
        <v>1245</v>
      </c>
      <c r="G11" s="33" t="n">
        <v>1283</v>
      </c>
      <c r="H11" s="33" t="n">
        <v>1725</v>
      </c>
      <c r="I11" s="33" t="n">
        <v>875</v>
      </c>
      <c r="J11" s="33" t="n">
        <v>548</v>
      </c>
      <c r="K11" s="33"/>
      <c r="L11" s="33" t="n">
        <v>463</v>
      </c>
      <c r="M11" s="33" t="n">
        <v>353</v>
      </c>
      <c r="N11" s="33" t="n">
        <v>705</v>
      </c>
      <c r="O11" s="33" t="n">
        <v>395</v>
      </c>
      <c r="P11" s="33"/>
      <c r="Q11" s="33" t="n">
        <v>17895</v>
      </c>
      <c r="R11" s="33"/>
      <c r="S11" s="33"/>
      <c r="T11" s="33"/>
      <c r="U11" s="33"/>
      <c r="V11" s="33"/>
      <c r="W11" s="33"/>
    </row>
    <row r="12" s="5" customFormat="true" ht="13.5" hidden="false" customHeight="true" outlineLevel="0" collapsed="false">
      <c r="A12" s="32"/>
      <c r="B12" s="34" t="n">
        <v>1962</v>
      </c>
      <c r="C12" s="33" t="n">
        <v>1086.70438969529</v>
      </c>
      <c r="D12" s="33" t="n">
        <v>1099.07397475777</v>
      </c>
      <c r="E12" s="33" t="n">
        <v>1373</v>
      </c>
      <c r="F12" s="33" t="n">
        <v>735</v>
      </c>
      <c r="G12" s="33" t="n">
        <v>825</v>
      </c>
      <c r="H12" s="33" t="n">
        <v>1703</v>
      </c>
      <c r="I12" s="33" t="n">
        <v>689</v>
      </c>
      <c r="J12" s="33" t="n">
        <v>375</v>
      </c>
      <c r="K12" s="33"/>
      <c r="L12" s="33" t="n">
        <v>274</v>
      </c>
      <c r="M12" s="33" t="n">
        <v>285</v>
      </c>
      <c r="N12" s="33" t="n">
        <v>405</v>
      </c>
      <c r="O12" s="33" t="n">
        <v>302</v>
      </c>
      <c r="P12" s="33" t="n">
        <v>295</v>
      </c>
      <c r="Q12" s="33" t="n">
        <v>8453</v>
      </c>
      <c r="R12" s="33" t="n">
        <v>1104</v>
      </c>
      <c r="S12" s="33" t="n">
        <v>12549</v>
      </c>
      <c r="T12" s="33"/>
      <c r="U12" s="33"/>
      <c r="V12" s="33"/>
      <c r="W12" s="33"/>
    </row>
    <row r="13" s="5" customFormat="true" ht="13.5" hidden="false" customHeight="true" outlineLevel="0" collapsed="false">
      <c r="A13" s="32"/>
      <c r="B13" s="34" t="n">
        <v>1965</v>
      </c>
      <c r="C13" s="33" t="n">
        <v>1744.82243920642</v>
      </c>
      <c r="D13" s="33" t="n">
        <v>1771.29402780871</v>
      </c>
      <c r="E13" s="33" t="n">
        <v>1920</v>
      </c>
      <c r="F13" s="33" t="n">
        <v>1373</v>
      </c>
      <c r="G13" s="33" t="n">
        <v>1733</v>
      </c>
      <c r="H13" s="33" t="n">
        <v>2948</v>
      </c>
      <c r="I13" s="33" t="n">
        <v>814</v>
      </c>
      <c r="J13" s="33" t="n">
        <v>608</v>
      </c>
      <c r="K13" s="33"/>
      <c r="L13" s="33" t="n">
        <v>366</v>
      </c>
      <c r="M13" s="33" t="n">
        <v>338</v>
      </c>
      <c r="N13" s="33" t="n">
        <v>623</v>
      </c>
      <c r="O13" s="33" t="n">
        <v>645</v>
      </c>
      <c r="P13" s="33" t="n">
        <v>316</v>
      </c>
      <c r="Q13" s="33" t="n">
        <v>15100</v>
      </c>
      <c r="R13" s="33" t="n">
        <v>1443</v>
      </c>
      <c r="S13" s="33" t="n">
        <v>21470</v>
      </c>
      <c r="T13" s="33"/>
      <c r="U13" s="33"/>
      <c r="V13" s="33"/>
      <c r="W13" s="33"/>
    </row>
    <row r="14" s="5" customFormat="true" ht="13.5" hidden="false" customHeight="true" outlineLevel="0" collapsed="false">
      <c r="A14" s="32"/>
      <c r="B14" s="34" t="n">
        <v>1970</v>
      </c>
      <c r="C14" s="33" t="n">
        <v>1796.69960885968</v>
      </c>
      <c r="D14" s="33" t="n">
        <v>1816.78993734395</v>
      </c>
      <c r="E14" s="33" t="n">
        <v>1995</v>
      </c>
      <c r="F14" s="33" t="n">
        <v>1343</v>
      </c>
      <c r="G14" s="33" t="n">
        <v>1508</v>
      </c>
      <c r="H14" s="33" t="n">
        <v>2940</v>
      </c>
      <c r="I14" s="33" t="n">
        <v>1223</v>
      </c>
      <c r="J14" s="33" t="n">
        <v>660</v>
      </c>
      <c r="K14" s="33"/>
      <c r="L14" s="33" t="n">
        <v>331</v>
      </c>
      <c r="M14" s="33" t="n">
        <v>308</v>
      </c>
      <c r="N14" s="33"/>
      <c r="O14" s="33" t="n">
        <v>500</v>
      </c>
      <c r="P14" s="33" t="n">
        <v>313</v>
      </c>
      <c r="Q14" s="33" t="n">
        <v>15176</v>
      </c>
      <c r="R14" s="33" t="n">
        <v>907</v>
      </c>
      <c r="S14" s="33" t="n">
        <v>12936</v>
      </c>
      <c r="T14" s="33"/>
      <c r="U14" s="33"/>
      <c r="V14" s="33"/>
      <c r="W14" s="33"/>
    </row>
    <row r="15" s="5" customFormat="true" ht="13.5" hidden="false" customHeight="true" outlineLevel="0" collapsed="false">
      <c r="A15" s="32"/>
      <c r="B15" s="34" t="n">
        <v>1975</v>
      </c>
      <c r="C15" s="33" t="n">
        <v>1462.92899011141</v>
      </c>
      <c r="D15" s="33" t="n">
        <v>1482.13226233399</v>
      </c>
      <c r="E15" s="33" t="n">
        <v>2273</v>
      </c>
      <c r="F15" s="33" t="n">
        <v>1215</v>
      </c>
      <c r="G15" s="33" t="n">
        <v>1208</v>
      </c>
      <c r="H15" s="33" t="n">
        <v>2205</v>
      </c>
      <c r="I15" s="33" t="n">
        <v>885</v>
      </c>
      <c r="J15" s="33" t="n">
        <v>983</v>
      </c>
      <c r="K15" s="33"/>
      <c r="L15" s="33" t="n">
        <v>367</v>
      </c>
      <c r="M15" s="33" t="n">
        <v>330</v>
      </c>
      <c r="N15" s="33" t="n">
        <v>495</v>
      </c>
      <c r="O15" s="33" t="n">
        <v>282</v>
      </c>
      <c r="P15" s="33"/>
      <c r="Q15" s="33" t="n">
        <v>11544</v>
      </c>
      <c r="R15" s="33" t="n">
        <v>1185</v>
      </c>
      <c r="S15" s="33" t="n">
        <v>3810</v>
      </c>
      <c r="T15" s="33"/>
      <c r="U15" s="33"/>
      <c r="V15" s="33"/>
      <c r="W15" s="33"/>
    </row>
    <row r="16" s="5" customFormat="true" ht="13.5" hidden="false" customHeight="true" outlineLevel="0" collapsed="false">
      <c r="A16" s="32"/>
      <c r="B16" s="34" t="n">
        <v>1978</v>
      </c>
      <c r="C16" s="33" t="n">
        <v>1866.96550352353</v>
      </c>
      <c r="D16" s="33" t="n">
        <v>1913.12550534543</v>
      </c>
      <c r="E16" s="33" t="n">
        <v>3373.22571667131</v>
      </c>
      <c r="F16" s="33" t="n">
        <v>1604.90709002345</v>
      </c>
      <c r="G16" s="33" t="n">
        <v>1845.4418520854</v>
      </c>
      <c r="H16" s="33" t="n">
        <v>2459.11388641094</v>
      </c>
      <c r="I16" s="33" t="n">
        <v>1160.91954022989</v>
      </c>
      <c r="J16" s="33" t="n">
        <v>921.855921855922</v>
      </c>
      <c r="K16" s="33" t="n">
        <v>1200.26292725679</v>
      </c>
      <c r="L16" s="33" t="n">
        <v>398.885211635604</v>
      </c>
      <c r="M16" s="33" t="n">
        <v>331.531018782015</v>
      </c>
      <c r="N16" s="33" t="n">
        <v>630.508474576271</v>
      </c>
      <c r="O16" s="33" t="n">
        <v>467.925131978883</v>
      </c>
      <c r="P16" s="33" t="n">
        <v>407.608695652174</v>
      </c>
      <c r="Q16" s="33" t="n">
        <v>9653.84615384615</v>
      </c>
      <c r="R16" s="33" t="n">
        <v>752.688172043011</v>
      </c>
      <c r="S16" s="33" t="n">
        <v>9544</v>
      </c>
      <c r="T16" s="33" t="n">
        <v>10477.5528169014</v>
      </c>
      <c r="U16" s="33"/>
      <c r="V16" s="33"/>
      <c r="W16" s="33" t="n">
        <v>1811.23178050872</v>
      </c>
    </row>
    <row r="17" s="5" customFormat="true" ht="13.5" hidden="false" customHeight="true" outlineLevel="0" collapsed="false">
      <c r="A17" s="32"/>
      <c r="B17" s="34" t="n">
        <v>1980</v>
      </c>
      <c r="C17" s="33" t="n">
        <v>2110.44020404308</v>
      </c>
      <c r="D17" s="33" t="n">
        <v>2164.34580105508</v>
      </c>
      <c r="E17" s="33" t="n">
        <v>3341.31020041879</v>
      </c>
      <c r="F17" s="33" t="n">
        <v>1935.74129974671</v>
      </c>
      <c r="G17" s="33" t="n">
        <v>2077.12942937947</v>
      </c>
      <c r="H17" s="33" t="n">
        <v>2625.29536127347</v>
      </c>
      <c r="I17" s="33" t="n">
        <v>1148.09782608696</v>
      </c>
      <c r="J17" s="33" t="n">
        <v>800.135043889264</v>
      </c>
      <c r="K17" s="33" t="n">
        <v>1518.33740831296</v>
      </c>
      <c r="L17" s="33" t="n">
        <v>579.48204321076</v>
      </c>
      <c r="M17" s="33" t="n">
        <v>527.354507068111</v>
      </c>
      <c r="N17" s="33" t="n">
        <v>725.196850393701</v>
      </c>
      <c r="O17" s="33" t="n">
        <v>534.671719758271</v>
      </c>
      <c r="P17" s="33" t="n">
        <v>448.226270373921</v>
      </c>
      <c r="Q17" s="33" t="n">
        <v>16571</v>
      </c>
      <c r="R17" s="33" t="n">
        <v>141.509433962264</v>
      </c>
      <c r="S17" s="33" t="n">
        <v>15519</v>
      </c>
      <c r="T17" s="33" t="n">
        <v>14403.7656903766</v>
      </c>
      <c r="U17" s="33"/>
      <c r="V17" s="33"/>
      <c r="W17" s="33" t="n">
        <v>1693.41801385681</v>
      </c>
    </row>
    <row r="18" s="5" customFormat="true" ht="13.5" hidden="false" customHeight="true" outlineLevel="0" collapsed="false">
      <c r="A18" s="32"/>
      <c r="B18" s="34" t="n">
        <v>1985</v>
      </c>
      <c r="C18" s="33" t="n">
        <v>2875.3682969947</v>
      </c>
      <c r="D18" s="33" t="n">
        <v>2904.08951269694</v>
      </c>
      <c r="E18" s="33" t="n">
        <v>4165.23825848475</v>
      </c>
      <c r="F18" s="33" t="n">
        <v>2733.28778453019</v>
      </c>
      <c r="G18" s="33" t="n">
        <v>2920.42771837245</v>
      </c>
      <c r="H18" s="33" t="n">
        <v>3320.0468933177</v>
      </c>
      <c r="I18" s="33" t="n">
        <v>1283.18584070796</v>
      </c>
      <c r="J18" s="33" t="n">
        <v>1099.0990990991</v>
      </c>
      <c r="K18" s="33" t="n">
        <v>2676</v>
      </c>
      <c r="L18" s="33" t="n">
        <v>972.924390517919</v>
      </c>
      <c r="M18" s="33" t="n">
        <v>761.316872427984</v>
      </c>
      <c r="N18" s="33" t="n">
        <v>1207.01003784762</v>
      </c>
      <c r="O18" s="33" t="n">
        <v>751.635967038294</v>
      </c>
      <c r="P18" s="33" t="n">
        <v>702.875399361022</v>
      </c>
      <c r="Q18" s="33" t="n">
        <v>25067</v>
      </c>
      <c r="R18" s="33" t="n">
        <v>258.620689655172</v>
      </c>
      <c r="S18" s="33" t="n">
        <v>20879</v>
      </c>
      <c r="T18" s="33" t="n">
        <v>25077.6809397499</v>
      </c>
      <c r="U18" s="33" t="n">
        <v>23160.4342581423</v>
      </c>
      <c r="V18" s="33" t="n">
        <v>725.85453100159</v>
      </c>
      <c r="W18" s="33" t="n">
        <v>2566.78498038483</v>
      </c>
    </row>
    <row r="19" s="5" customFormat="true" ht="13.5" hidden="false" customHeight="true" outlineLevel="0" collapsed="false">
      <c r="A19" s="32"/>
      <c r="B19" s="34" t="n">
        <v>1990</v>
      </c>
      <c r="C19" s="33" t="n">
        <v>4258.98500722543</v>
      </c>
      <c r="D19" s="33" t="n">
        <v>4317.95441912174</v>
      </c>
      <c r="E19" s="33" t="n">
        <v>6840.625</v>
      </c>
      <c r="F19" s="33" t="n">
        <v>3702.12591651989</v>
      </c>
      <c r="G19" s="33" t="n">
        <v>3924.8743718593</v>
      </c>
      <c r="H19" s="33" t="n">
        <v>6147.05882352941</v>
      </c>
      <c r="I19" s="33" t="n">
        <v>2866.69452569996</v>
      </c>
      <c r="J19" s="33" t="n">
        <v>1587.5</v>
      </c>
      <c r="K19" s="33" t="n">
        <v>4381.1052631579</v>
      </c>
      <c r="L19" s="33" t="n">
        <v>1112.50470337389</v>
      </c>
      <c r="M19" s="33" t="n">
        <v>820.158371040724</v>
      </c>
      <c r="N19" s="33" t="n">
        <v>1481.55629139073</v>
      </c>
      <c r="O19" s="33" t="n">
        <v>1145.88235294118</v>
      </c>
      <c r="P19" s="33" t="n">
        <v>935.58394160584</v>
      </c>
      <c r="Q19" s="33" t="n">
        <v>31569</v>
      </c>
      <c r="R19" s="33" t="n">
        <v>436.666666666667</v>
      </c>
      <c r="S19" s="33" t="n">
        <v>31959</v>
      </c>
      <c r="T19" s="33" t="n">
        <v>36040.3333333333</v>
      </c>
      <c r="U19" s="33" t="n">
        <v>23785.5</v>
      </c>
      <c r="V19" s="33" t="n">
        <v>1205.49504950495</v>
      </c>
      <c r="W19" s="33" t="n">
        <v>4142.15485074627</v>
      </c>
    </row>
    <row r="20" s="5" customFormat="true" ht="13.5" hidden="false" customHeight="true" outlineLevel="0" collapsed="false">
      <c r="A20" s="32"/>
      <c r="B20" s="34" t="n">
        <v>1995</v>
      </c>
      <c r="C20" s="33" t="n">
        <v>4874.79098388068</v>
      </c>
      <c r="D20" s="33" t="n">
        <v>4975.56104519676</v>
      </c>
      <c r="E20" s="33" t="n">
        <v>6997.49193837334</v>
      </c>
      <c r="F20" s="33" t="n">
        <v>4227.99726445368</v>
      </c>
      <c r="G20" s="33" t="n">
        <v>4694.61396682367</v>
      </c>
      <c r="H20" s="33" t="n">
        <v>7296.31130928253</v>
      </c>
      <c r="I20" s="33" t="n">
        <v>3531.96202531646</v>
      </c>
      <c r="J20" s="33" t="n">
        <v>2119.62441314554</v>
      </c>
      <c r="K20" s="33" t="n">
        <v>5270.83333333333</v>
      </c>
      <c r="L20" s="33" t="n">
        <v>1430</v>
      </c>
      <c r="M20" s="33" t="n">
        <v>877.018138329679</v>
      </c>
      <c r="N20" s="33" t="n">
        <v>1979.22677437969</v>
      </c>
      <c r="O20" s="33" t="n">
        <v>1435</v>
      </c>
      <c r="P20" s="33" t="n">
        <v>1330.16627078385</v>
      </c>
      <c r="Q20" s="33" t="n">
        <v>39979</v>
      </c>
      <c r="R20" s="33" t="n">
        <v>159.574468085106</v>
      </c>
      <c r="S20" s="33" t="n">
        <v>30688</v>
      </c>
      <c r="T20" s="33" t="n">
        <v>30492.1968787515</v>
      </c>
      <c r="U20" s="33" t="n">
        <v>21220.7792207792</v>
      </c>
      <c r="V20" s="33" t="n">
        <v>1259.84251968504</v>
      </c>
      <c r="W20" s="33" t="n">
        <v>3907.38614619212</v>
      </c>
    </row>
    <row r="21" s="5" customFormat="true" ht="13.5" hidden="false" customHeight="true" outlineLevel="0" collapsed="false">
      <c r="A21" s="32"/>
      <c r="B21" s="34" t="n">
        <v>2000</v>
      </c>
      <c r="C21" s="33" t="n">
        <v>5370.88630502647</v>
      </c>
      <c r="D21" s="33" t="n">
        <v>5524.86739319124</v>
      </c>
      <c r="E21" s="33" t="n">
        <v>7321.2685150019</v>
      </c>
      <c r="F21" s="33" t="n">
        <v>4915.80570547417</v>
      </c>
      <c r="G21" s="33" t="n">
        <v>5192.02261306533</v>
      </c>
      <c r="H21" s="33" t="n">
        <v>7544.37890353921</v>
      </c>
      <c r="I21" s="33" t="n">
        <v>3529.84749455338</v>
      </c>
      <c r="J21" s="33" t="n">
        <v>2573.2249786142</v>
      </c>
      <c r="K21" s="33" t="n">
        <v>5806.12244897959</v>
      </c>
      <c r="L21" s="33" t="n">
        <v>1787</v>
      </c>
      <c r="M21" s="33" t="n">
        <v>1297.97191887676</v>
      </c>
      <c r="N21" s="33" t="n">
        <v>2159.84974958264</v>
      </c>
      <c r="O21" s="33" t="n">
        <v>1690</v>
      </c>
      <c r="P21" s="33" t="n">
        <v>1196.9111969112</v>
      </c>
      <c r="Q21" s="33" t="n">
        <v>57178</v>
      </c>
      <c r="R21" s="33"/>
      <c r="S21" s="33" t="n">
        <v>42780</v>
      </c>
      <c r="T21" s="33" t="n">
        <v>26542.1956684093</v>
      </c>
      <c r="U21" s="33" t="n">
        <v>14432.0987654321</v>
      </c>
      <c r="V21" s="33" t="n">
        <v>1182.62892594029</v>
      </c>
      <c r="W21" s="33" t="n">
        <v>4491.01796407186</v>
      </c>
    </row>
    <row r="22" s="5" customFormat="true" ht="13.5" hidden="false" customHeight="true" outlineLevel="0" collapsed="false">
      <c r="A22" s="32"/>
      <c r="B22" s="34" t="n">
        <v>2001</v>
      </c>
      <c r="C22" s="33" t="n">
        <v>5415.92581971131</v>
      </c>
      <c r="D22" s="33" t="n">
        <v>5653.95095367847</v>
      </c>
      <c r="E22" s="33" t="n">
        <v>6775</v>
      </c>
      <c r="F22" s="33" t="n">
        <v>5168</v>
      </c>
      <c r="G22" s="33" t="n">
        <v>5412</v>
      </c>
      <c r="H22" s="33" t="n">
        <v>7141</v>
      </c>
      <c r="I22" s="33" t="n">
        <v>4069</v>
      </c>
      <c r="J22" s="33" t="n">
        <v>2672</v>
      </c>
      <c r="K22" s="33" t="n">
        <v>5455.55555555556</v>
      </c>
      <c r="L22" s="33" t="n">
        <v>2152</v>
      </c>
      <c r="M22" s="33" t="n">
        <v>2050</v>
      </c>
      <c r="N22" s="33" t="n">
        <v>2342</v>
      </c>
      <c r="O22" s="33" t="n">
        <v>1369</v>
      </c>
      <c r="P22" s="33" t="n">
        <v>1588</v>
      </c>
      <c r="Q22" s="33" t="n">
        <v>58027</v>
      </c>
      <c r="R22" s="33" t="n">
        <v>4800</v>
      </c>
      <c r="S22" s="33" t="n">
        <v>39091</v>
      </c>
      <c r="T22" s="33" t="n">
        <v>31004</v>
      </c>
      <c r="U22" s="33" t="n">
        <v>21302</v>
      </c>
      <c r="V22" s="33" t="n">
        <v>1228</v>
      </c>
      <c r="W22" s="33" t="n">
        <v>5466</v>
      </c>
    </row>
    <row r="23" s="5" customFormat="true" ht="13.5" hidden="false" customHeight="true" outlineLevel="0" collapsed="false">
      <c r="A23" s="32"/>
      <c r="B23" s="34" t="n">
        <v>2002</v>
      </c>
      <c r="C23" s="33" t="n">
        <v>5820.40541191199</v>
      </c>
      <c r="D23" s="33" t="n">
        <v>6023.92790553139</v>
      </c>
      <c r="E23" s="33" t="n">
        <v>7637</v>
      </c>
      <c r="F23" s="33" t="n">
        <v>5469</v>
      </c>
      <c r="G23" s="33" t="n">
        <v>5807</v>
      </c>
      <c r="H23" s="33" t="n">
        <v>7166</v>
      </c>
      <c r="I23" s="33" t="n">
        <v>4444</v>
      </c>
      <c r="J23" s="33" t="n">
        <v>2614</v>
      </c>
      <c r="K23" s="33" t="n">
        <v>6343.13725490196</v>
      </c>
      <c r="L23" s="33" t="n">
        <v>2289</v>
      </c>
      <c r="M23" s="33" t="n">
        <v>2296</v>
      </c>
      <c r="N23" s="33" t="n">
        <v>2378</v>
      </c>
      <c r="O23" s="33" t="n">
        <v>1773</v>
      </c>
      <c r="P23" s="33" t="n">
        <v>1579</v>
      </c>
      <c r="Q23" s="33" t="n">
        <v>60972</v>
      </c>
      <c r="R23" s="33" t="n">
        <v>5114</v>
      </c>
      <c r="S23" s="33" t="n">
        <v>47542</v>
      </c>
      <c r="T23" s="33" t="n">
        <v>35381</v>
      </c>
      <c r="U23" s="33" t="n">
        <v>23260</v>
      </c>
      <c r="V23" s="33" t="n">
        <v>1251</v>
      </c>
      <c r="W23" s="33" t="n">
        <v>5918</v>
      </c>
    </row>
    <row r="24" s="5" customFormat="true" ht="13.5" hidden="false" customHeight="true" outlineLevel="0" collapsed="false">
      <c r="A24" s="32"/>
      <c r="B24" s="34" t="n">
        <v>2003</v>
      </c>
      <c r="C24" s="33" t="n">
        <v>5823.56927246966</v>
      </c>
      <c r="D24" s="33" t="n">
        <v>6124.80846914612</v>
      </c>
      <c r="E24" s="33" t="n">
        <v>7425</v>
      </c>
      <c r="F24" s="33" t="n">
        <v>5473</v>
      </c>
      <c r="G24" s="33" t="n">
        <v>5673</v>
      </c>
      <c r="H24" s="33" t="n">
        <v>7340</v>
      </c>
      <c r="I24" s="33" t="n">
        <v>4736</v>
      </c>
      <c r="J24" s="33" t="n">
        <v>2992</v>
      </c>
      <c r="K24" s="33" t="n">
        <v>6694.33962264151</v>
      </c>
      <c r="L24" s="33" t="n">
        <v>2514</v>
      </c>
      <c r="M24" s="33" t="n">
        <v>2607</v>
      </c>
      <c r="N24" s="33" t="n">
        <v>2635</v>
      </c>
      <c r="O24" s="33" t="n">
        <v>1730</v>
      </c>
      <c r="P24" s="33" t="n">
        <v>1561</v>
      </c>
      <c r="Q24" s="33" t="n">
        <v>62098</v>
      </c>
      <c r="R24" s="33" t="n">
        <v>6143</v>
      </c>
      <c r="S24" s="33" t="n">
        <v>57477</v>
      </c>
      <c r="T24" s="33" t="n">
        <v>33951</v>
      </c>
      <c r="U24" s="33" t="n">
        <v>24556</v>
      </c>
      <c r="V24" s="33" t="n">
        <v>1312</v>
      </c>
      <c r="W24" s="33" t="n">
        <v>9312</v>
      </c>
    </row>
    <row r="25" s="5" customFormat="true" ht="13.5" hidden="false" customHeight="true" outlineLevel="0" collapsed="false">
      <c r="A25" s="32"/>
      <c r="B25" s="34" t="n">
        <v>2004</v>
      </c>
      <c r="C25" s="33" t="n">
        <v>5876.5004745687</v>
      </c>
      <c r="D25" s="33" t="n">
        <v>6199.9493157628</v>
      </c>
      <c r="E25" s="33" t="n">
        <v>6860</v>
      </c>
      <c r="F25" s="33" t="n">
        <v>5447</v>
      </c>
      <c r="G25" s="33" t="n">
        <v>5528</v>
      </c>
      <c r="H25" s="33" t="n">
        <v>7383</v>
      </c>
      <c r="I25" s="33" t="n">
        <v>4977</v>
      </c>
      <c r="J25" s="33" t="n">
        <v>3023</v>
      </c>
      <c r="K25" s="33" t="n">
        <v>5892.53731343284</v>
      </c>
      <c r="L25" s="33" t="n">
        <v>2397</v>
      </c>
      <c r="M25" s="33" t="n">
        <v>2224</v>
      </c>
      <c r="N25" s="33" t="n">
        <v>2630</v>
      </c>
      <c r="O25" s="33" t="n">
        <v>1750</v>
      </c>
      <c r="P25" s="33" t="n">
        <v>1819</v>
      </c>
      <c r="Q25" s="33" t="n">
        <v>62425</v>
      </c>
      <c r="R25" s="33"/>
      <c r="S25" s="33" t="n">
        <v>60058</v>
      </c>
      <c r="T25" s="33" t="n">
        <v>35198</v>
      </c>
      <c r="U25" s="33" t="n">
        <v>27488</v>
      </c>
      <c r="V25" s="33" t="n">
        <v>1511</v>
      </c>
      <c r="W25" s="33" t="n">
        <v>7191</v>
      </c>
    </row>
    <row r="26" s="5" customFormat="true" ht="13.5" hidden="false" customHeight="true" outlineLevel="0" collapsed="false">
      <c r="A26" s="32"/>
      <c r="B26" s="34" t="n">
        <v>2005</v>
      </c>
      <c r="C26" s="33" t="n">
        <v>6150.26554201812</v>
      </c>
      <c r="D26" s="33" t="n">
        <v>6446.84414159497</v>
      </c>
      <c r="E26" s="33" t="n">
        <v>8333</v>
      </c>
      <c r="F26" s="33" t="n">
        <v>5871</v>
      </c>
      <c r="G26" s="33" t="n">
        <v>6097</v>
      </c>
      <c r="H26" s="33" t="n">
        <v>7381</v>
      </c>
      <c r="I26" s="33" t="n">
        <v>4646</v>
      </c>
      <c r="J26" s="33" t="n">
        <v>3012</v>
      </c>
      <c r="K26" s="33" t="n">
        <v>6484.58149779736</v>
      </c>
      <c r="L26" s="33" t="n">
        <v>2031</v>
      </c>
      <c r="M26" s="33" t="n">
        <v>1493</v>
      </c>
      <c r="N26" s="33" t="n">
        <v>2559</v>
      </c>
      <c r="O26" s="33" t="n">
        <v>1939</v>
      </c>
      <c r="P26" s="33" t="n">
        <v>1752</v>
      </c>
      <c r="Q26" s="33" t="n">
        <v>63160</v>
      </c>
      <c r="R26" s="33" t="n">
        <v>6050</v>
      </c>
      <c r="S26" s="33" t="n">
        <v>58903</v>
      </c>
      <c r="T26" s="33" t="n">
        <v>35046</v>
      </c>
      <c r="U26" s="33" t="n">
        <v>28576</v>
      </c>
      <c r="V26" s="33" t="n">
        <v>1507</v>
      </c>
      <c r="W26" s="33" t="n">
        <v>6721</v>
      </c>
    </row>
    <row r="27" s="5" customFormat="true" ht="13.5" hidden="false" customHeight="true" outlineLevel="0" collapsed="false">
      <c r="A27" s="32"/>
      <c r="B27" s="34" t="n">
        <v>2006</v>
      </c>
      <c r="C27" s="33" t="n">
        <v>6798.45406591111</v>
      </c>
      <c r="D27" s="33" t="n">
        <v>7013.45291479821</v>
      </c>
      <c r="E27" s="33" t="n">
        <v>9222</v>
      </c>
      <c r="F27" s="33" t="n">
        <v>6282</v>
      </c>
      <c r="G27" s="33" t="n">
        <v>6488</v>
      </c>
      <c r="H27" s="33" t="n">
        <v>7680</v>
      </c>
      <c r="I27" s="33" t="n">
        <v>6038</v>
      </c>
      <c r="J27" s="33" t="n">
        <v>3027</v>
      </c>
      <c r="K27" s="33" t="n">
        <v>7258.68725868726</v>
      </c>
      <c r="L27" s="33" t="n">
        <v>2395</v>
      </c>
      <c r="M27" s="33" t="n">
        <v>2415</v>
      </c>
      <c r="N27" s="33" t="n">
        <v>2677</v>
      </c>
      <c r="O27" s="33" t="n">
        <v>2071</v>
      </c>
      <c r="P27" s="33" t="n">
        <v>2041</v>
      </c>
      <c r="Q27" s="33" t="n">
        <v>65241</v>
      </c>
      <c r="R27" s="33"/>
      <c r="S27" s="33" t="n">
        <v>66715</v>
      </c>
      <c r="T27" s="33" t="n">
        <v>40772</v>
      </c>
      <c r="U27" s="33" t="n">
        <v>35391</v>
      </c>
      <c r="V27" s="33" t="n">
        <v>1465</v>
      </c>
      <c r="W27" s="33" t="n">
        <v>6630</v>
      </c>
    </row>
    <row r="28" s="5" customFormat="true" ht="13.5" hidden="false" customHeight="true" outlineLevel="0" collapsed="false">
      <c r="A28" s="32"/>
      <c r="B28" s="34" t="n">
        <v>2007</v>
      </c>
      <c r="C28" s="33" t="n">
        <v>5805.41601286184</v>
      </c>
      <c r="D28" s="33" t="n">
        <v>6017.14134038923</v>
      </c>
      <c r="E28" s="33" t="n">
        <v>8557.8904267903</v>
      </c>
      <c r="F28" s="33" t="n">
        <v>4155.05352138606</v>
      </c>
      <c r="G28" s="33" t="n">
        <v>4307.7538011367</v>
      </c>
      <c r="H28" s="33" t="n">
        <v>8652.30737481934</v>
      </c>
      <c r="I28" s="33" t="n">
        <v>4285.99460333598</v>
      </c>
      <c r="J28" s="33" t="n">
        <v>2119.63694326402</v>
      </c>
      <c r="K28" s="33" t="n">
        <v>5389.9875339394</v>
      </c>
      <c r="L28" s="33" t="n">
        <v>2499.64577445947</v>
      </c>
      <c r="M28" s="33" t="n">
        <v>2550.62055449947</v>
      </c>
      <c r="N28" s="33" t="n">
        <v>3087.20763351119</v>
      </c>
      <c r="O28" s="33" t="n">
        <v>2033.99952083519</v>
      </c>
      <c r="P28" s="33" t="n">
        <v>2102</v>
      </c>
      <c r="Q28" s="33" t="n">
        <v>68665.335306822</v>
      </c>
      <c r="R28" s="33"/>
      <c r="S28" s="33" t="n">
        <v>61478.8732394366</v>
      </c>
      <c r="T28" s="33" t="n">
        <v>37500.4212273703</v>
      </c>
      <c r="U28" s="33" t="n">
        <v>31500.210098634</v>
      </c>
      <c r="V28" s="33" t="n">
        <v>1627</v>
      </c>
      <c r="W28" s="33" t="n">
        <v>6948</v>
      </c>
    </row>
    <row r="29" s="5" customFormat="true" ht="13.5" hidden="false" customHeight="true" outlineLevel="0" collapsed="false">
      <c r="A29" s="32"/>
      <c r="B29" s="34" t="n">
        <v>2008</v>
      </c>
      <c r="C29" s="33" t="n">
        <v>6282.52502859601</v>
      </c>
      <c r="D29" s="33" t="n">
        <v>6482.85320941846</v>
      </c>
      <c r="E29" s="33" t="n">
        <v>8862.88428044818</v>
      </c>
      <c r="F29" s="33" t="n">
        <v>4837.85093582887</v>
      </c>
      <c r="G29" s="33" t="n">
        <v>5579.45427335209</v>
      </c>
      <c r="H29" s="33" t="n">
        <v>9255.30225521253</v>
      </c>
      <c r="I29" s="33" t="n">
        <v>2601.86891952393</v>
      </c>
      <c r="J29" s="33" t="n">
        <v>2570.55698282461</v>
      </c>
      <c r="K29" s="33" t="n">
        <v>4853.18163310745</v>
      </c>
      <c r="L29" s="33" t="n">
        <v>2360.44206582539</v>
      </c>
      <c r="M29" s="33" t="n">
        <v>976.720530317537</v>
      </c>
      <c r="N29" s="33" t="n">
        <v>2800.05659717548</v>
      </c>
      <c r="O29" s="33" t="n">
        <v>2325.00058745525</v>
      </c>
      <c r="P29" s="33" t="n">
        <v>2079</v>
      </c>
      <c r="Q29" s="33" t="n">
        <v>65457.3596973271</v>
      </c>
      <c r="R29" s="33"/>
      <c r="S29" s="33" t="n">
        <v>66785.7142857143</v>
      </c>
      <c r="T29" s="33" t="n">
        <v>36923.9064216341</v>
      </c>
      <c r="U29" s="33" t="n">
        <v>30000.4001892089</v>
      </c>
      <c r="V29" s="33" t="n">
        <v>1833</v>
      </c>
      <c r="W29" s="33" t="n">
        <v>5171</v>
      </c>
    </row>
    <row r="30" s="5" customFormat="true" ht="13.5" hidden="false" customHeight="true" outlineLevel="0" collapsed="false">
      <c r="A30" s="32"/>
      <c r="B30" s="34" t="n">
        <v>2009</v>
      </c>
      <c r="C30" s="33" t="n">
        <v>6897.09309111503</v>
      </c>
      <c r="D30" s="33" t="n">
        <v>7116.97801193882</v>
      </c>
      <c r="E30" s="33" t="n">
        <v>8266.1369074859</v>
      </c>
      <c r="F30" s="33" t="n">
        <v>6070.24764031259</v>
      </c>
      <c r="G30" s="33" t="n">
        <v>6322.63826278799</v>
      </c>
      <c r="H30" s="33" t="n">
        <v>9887.07056894844</v>
      </c>
      <c r="I30" s="33" t="n">
        <v>4894.4965843123</v>
      </c>
      <c r="J30" s="33" t="n">
        <v>2454.58376049879</v>
      </c>
      <c r="K30" s="33" t="n">
        <v>5911.72605674921</v>
      </c>
      <c r="L30" s="33" t="n">
        <v>2765.81429154765</v>
      </c>
      <c r="M30" s="33" t="n">
        <v>2314.74950627553</v>
      </c>
      <c r="N30" s="33" t="n">
        <v>2912.85753596938</v>
      </c>
      <c r="O30" s="33" t="n">
        <v>2325.00082479724</v>
      </c>
      <c r="P30" s="33" t="n">
        <v>1926</v>
      </c>
      <c r="Q30" s="33" t="n">
        <v>72809.8024003923</v>
      </c>
      <c r="R30" s="33"/>
      <c r="S30" s="33" t="n">
        <v>79729.7297297297</v>
      </c>
      <c r="T30" s="33" t="n">
        <v>38824.8377091163</v>
      </c>
      <c r="U30" s="33" t="n">
        <v>30000.6002858152</v>
      </c>
      <c r="V30" s="33" t="n">
        <v>2010</v>
      </c>
      <c r="W30" s="33" t="n">
        <v>6884</v>
      </c>
    </row>
    <row r="31" s="5" customFormat="true" ht="13.5" hidden="false" customHeight="true" outlineLevel="0" collapsed="false">
      <c r="A31" s="32"/>
      <c r="B31" s="34" t="n">
        <v>2010</v>
      </c>
      <c r="C31" s="33" t="n">
        <v>7507.4310285478</v>
      </c>
      <c r="D31" s="33" t="n">
        <v>7697.83847600497</v>
      </c>
      <c r="E31" s="33" t="n">
        <v>8594.62269206536</v>
      </c>
      <c r="F31" s="33" t="n">
        <v>6167.7231399667</v>
      </c>
      <c r="G31" s="33" t="n">
        <v>6261.06557943413</v>
      </c>
      <c r="H31" s="33" t="n">
        <v>10540.107733191</v>
      </c>
      <c r="I31" s="33" t="n">
        <v>4031.89965259135</v>
      </c>
      <c r="J31" s="33" t="n">
        <v>2415.59115532524</v>
      </c>
      <c r="K31" s="33" t="n">
        <v>4777.29927324095</v>
      </c>
      <c r="L31" s="33" t="n">
        <v>2792.5343870631</v>
      </c>
      <c r="M31" s="33" t="n">
        <v>2662.74755494337</v>
      </c>
      <c r="N31" s="33" t="n">
        <v>2863.36853973812</v>
      </c>
      <c r="O31" s="33" t="n">
        <v>2309.99912259078</v>
      </c>
      <c r="P31" s="33" t="n">
        <v>1833</v>
      </c>
      <c r="Q31" s="33" t="n">
        <v>73113.2205065063</v>
      </c>
      <c r="R31" s="33"/>
      <c r="S31" s="33" t="n">
        <v>72750</v>
      </c>
      <c r="T31" s="33" t="n">
        <v>40314.3113082108</v>
      </c>
      <c r="U31" s="33" t="n">
        <v>34500.9204413196</v>
      </c>
      <c r="V31" s="33" t="n">
        <v>1760</v>
      </c>
      <c r="W31" s="33" t="n">
        <v>7092</v>
      </c>
    </row>
    <row r="32" s="5" customFormat="true" ht="13.5" hidden="false" customHeight="true" outlineLevel="0" collapsed="false">
      <c r="A32" s="32"/>
      <c r="B32" s="34" t="n">
        <v>2011</v>
      </c>
      <c r="C32" s="33" t="n">
        <v>6633.32183774983</v>
      </c>
      <c r="D32" s="33" t="n">
        <v>6815.53829178868</v>
      </c>
      <c r="E32" s="33" t="n">
        <v>7229.20898832496</v>
      </c>
      <c r="F32" s="33" t="n">
        <v>5799.83602717263</v>
      </c>
      <c r="G32" s="33" t="n">
        <v>5869.77992651163</v>
      </c>
      <c r="H32" s="33" t="n">
        <v>8562.64784412296</v>
      </c>
      <c r="I32" s="33" t="n">
        <v>2751.36347464797</v>
      </c>
      <c r="J32" s="33" t="n">
        <v>2007.79121982497</v>
      </c>
      <c r="K32" s="33" t="n">
        <v>4377.97276595762</v>
      </c>
      <c r="L32" s="33" t="n">
        <v>2840.09234111526</v>
      </c>
      <c r="M32" s="33" t="n">
        <v>2708.27683664145</v>
      </c>
      <c r="N32" s="33" t="n">
        <v>2910.80542419334</v>
      </c>
      <c r="O32" s="33" t="n">
        <v>2415.00027918492</v>
      </c>
      <c r="P32" s="33" t="n">
        <v>2039</v>
      </c>
      <c r="Q32" s="33" t="n">
        <v>77927.1113392204</v>
      </c>
      <c r="R32" s="33"/>
      <c r="S32" s="33" t="n">
        <v>73937.0078740158</v>
      </c>
      <c r="T32" s="33" t="n">
        <v>40716.5724285245</v>
      </c>
      <c r="U32" s="33" t="n">
        <v>30001.0004830317</v>
      </c>
      <c r="V32" s="33" t="n">
        <v>2076</v>
      </c>
      <c r="W32" s="33" t="n">
        <v>7656</v>
      </c>
    </row>
    <row r="33" s="5" customFormat="true" ht="13.5" hidden="false" customHeight="true" outlineLevel="0" collapsed="false">
      <c r="A33" s="32"/>
      <c r="B33" s="34" t="n">
        <v>2012</v>
      </c>
      <c r="C33" s="33" t="n">
        <v>6818.91930145815</v>
      </c>
      <c r="D33" s="33" t="n">
        <v>6960.81343475156</v>
      </c>
      <c r="E33" s="33" t="n">
        <v>7364.53808464214</v>
      </c>
      <c r="F33" s="33" t="n">
        <v>5248.62000609942</v>
      </c>
      <c r="G33" s="33" t="n">
        <v>4939.29309112664</v>
      </c>
      <c r="H33" s="33" t="n">
        <v>9403.68247985625</v>
      </c>
      <c r="I33" s="33" t="n">
        <v>2164.21129484831</v>
      </c>
      <c r="J33" s="33" t="n">
        <v>2142.57202530738</v>
      </c>
      <c r="K33" s="33" t="n">
        <v>4273.74751381752</v>
      </c>
      <c r="L33" s="33" t="n">
        <v>2622.76916944245</v>
      </c>
      <c r="M33" s="33" t="n">
        <v>1388.68793175405</v>
      </c>
      <c r="N33" s="33" t="n">
        <v>3212.41379773508</v>
      </c>
      <c r="O33" s="33" t="n">
        <v>2535.00001553574</v>
      </c>
      <c r="P33" s="33" t="n">
        <v>1659</v>
      </c>
      <c r="Q33" s="33" t="n">
        <v>74962.6848111811</v>
      </c>
      <c r="R33" s="33"/>
      <c r="S33" s="33" t="n">
        <v>67647.0588235294</v>
      </c>
      <c r="T33" s="33" t="n">
        <v>41055.3984553722</v>
      </c>
      <c r="U33" s="33" t="n">
        <v>34092.2733905021</v>
      </c>
      <c r="V33" s="33" t="n">
        <v>1894</v>
      </c>
      <c r="W33" s="33" t="n">
        <v>7369</v>
      </c>
    </row>
    <row r="34" s="5" customFormat="true" ht="13.5" hidden="false" customHeight="true" outlineLevel="0" collapsed="false">
      <c r="A34" s="32"/>
      <c r="B34" s="34" t="n">
        <v>2013</v>
      </c>
      <c r="C34" s="33" t="n">
        <v>7609.08382690238</v>
      </c>
      <c r="D34" s="33" t="n">
        <v>7785.96629881595</v>
      </c>
      <c r="E34" s="33" t="n">
        <v>7420.99375020135</v>
      </c>
      <c r="F34" s="33" t="n">
        <v>6344.90681835191</v>
      </c>
      <c r="G34" s="33" t="n">
        <v>6303.88413254345</v>
      </c>
      <c r="H34" s="33" t="n">
        <v>10096.4215595548</v>
      </c>
      <c r="I34" s="33" t="n">
        <v>3834.4568213415</v>
      </c>
      <c r="J34" s="33" t="n">
        <v>1968.90137115759</v>
      </c>
      <c r="K34" s="33" t="n">
        <v>4986.83355370881</v>
      </c>
      <c r="L34" s="33" t="n">
        <v>3351.93671639848</v>
      </c>
      <c r="M34" s="33" t="n">
        <v>3301.22214599146</v>
      </c>
      <c r="N34" s="33" t="n">
        <v>3274.74713600354</v>
      </c>
      <c r="O34" s="33" t="n">
        <v>2475.00031591509</v>
      </c>
      <c r="P34" s="33" t="n">
        <v>1881</v>
      </c>
      <c r="Q34" s="33" t="n">
        <v>85273.4532751457</v>
      </c>
      <c r="R34" s="33"/>
      <c r="S34" s="33" t="n">
        <v>70571.4285714286</v>
      </c>
      <c r="T34" s="33" t="n">
        <v>45003.5384291472</v>
      </c>
      <c r="U34" s="33" t="n">
        <v>36178.1596502663</v>
      </c>
      <c r="V34" s="33" t="n">
        <v>2131</v>
      </c>
      <c r="W34" s="33" t="n">
        <v>10616</v>
      </c>
    </row>
    <row r="35" s="5" customFormat="true" ht="13.5" hidden="false" customHeight="true" outlineLevel="0" collapsed="false">
      <c r="A35" s="32"/>
      <c r="B35" s="34" t="n">
        <v>2014</v>
      </c>
      <c r="C35" s="33" t="n">
        <v>7991.46334963401</v>
      </c>
      <c r="D35" s="33" t="n">
        <v>8181.93879372781</v>
      </c>
      <c r="E35" s="33" t="n">
        <v>8401.60416293015</v>
      </c>
      <c r="F35" s="33" t="n">
        <v>6653.94762492688</v>
      </c>
      <c r="G35" s="33" t="n">
        <v>6885.98405706384</v>
      </c>
      <c r="H35" s="33" t="n">
        <v>10907.265883239</v>
      </c>
      <c r="I35" s="33" t="n">
        <v>3409.25328509163</v>
      </c>
      <c r="J35" s="33" t="n">
        <v>1970.19553899047</v>
      </c>
      <c r="K35" s="33" t="n">
        <v>5205.04798429371</v>
      </c>
      <c r="L35" s="33" t="n">
        <v>3183.88869077239</v>
      </c>
      <c r="M35" s="33" t="n">
        <v>2982.66419287404</v>
      </c>
      <c r="N35" s="33" t="n">
        <v>3269.40443923412</v>
      </c>
      <c r="O35" s="33" t="n">
        <v>2340.00004887865</v>
      </c>
      <c r="P35" s="33" t="n">
        <v>1872</v>
      </c>
      <c r="Q35" s="33" t="n">
        <v>89747.9237398724</v>
      </c>
      <c r="R35" s="33"/>
      <c r="S35" s="33" t="n">
        <v>75614.7540983607</v>
      </c>
      <c r="T35" s="33" t="n">
        <v>57732.4604101081</v>
      </c>
      <c r="U35" s="33" t="n">
        <v>41472.8010904914</v>
      </c>
      <c r="V35" s="33" t="n">
        <v>2561</v>
      </c>
      <c r="W35" s="33" t="n">
        <v>12653</v>
      </c>
    </row>
    <row r="36" s="5" customFormat="true" ht="13.5" hidden="false" customHeight="true" outlineLevel="0" collapsed="false">
      <c r="A36" s="32"/>
      <c r="B36" s="34" t="n">
        <v>2015</v>
      </c>
      <c r="C36" s="33" t="n">
        <v>8237.2533377016</v>
      </c>
      <c r="D36" s="33" t="n">
        <v>8413.95057654895</v>
      </c>
      <c r="E36" s="33" t="n">
        <v>7978.0132879277</v>
      </c>
      <c r="F36" s="33" t="n">
        <v>6928.91193491089</v>
      </c>
      <c r="G36" s="33" t="n">
        <v>7210.88924970921</v>
      </c>
      <c r="H36" s="33" t="n">
        <v>11306.0931094318</v>
      </c>
      <c r="I36" s="33" t="n">
        <v>3630.53576887412</v>
      </c>
      <c r="J36" s="33" t="n">
        <v>1910.31723631573</v>
      </c>
      <c r="K36" s="33" t="n">
        <v>5341.73644582756</v>
      </c>
      <c r="L36" s="33" t="n">
        <v>3309.72988963133</v>
      </c>
      <c r="M36" s="33" t="n">
        <v>2205.17842941339</v>
      </c>
      <c r="N36" s="33" t="n">
        <v>3457.45884115728</v>
      </c>
      <c r="O36" s="33" t="n">
        <v>2325.00051806464</v>
      </c>
      <c r="P36" s="5" t="n">
        <v>1671</v>
      </c>
      <c r="Q36" s="33" t="n">
        <v>92707.970962532</v>
      </c>
      <c r="R36" s="33"/>
      <c r="S36" s="33" t="n">
        <v>78091.6030534351</v>
      </c>
      <c r="T36" s="33" t="n">
        <v>57862.9921628657</v>
      </c>
      <c r="U36" s="33" t="n">
        <v>41877.5137471494</v>
      </c>
      <c r="V36" s="5" t="n">
        <v>2715</v>
      </c>
      <c r="W36" s="5" t="n">
        <v>13047</v>
      </c>
    </row>
    <row r="37" s="5" customFormat="true" ht="13.5" hidden="false" customHeight="true" outlineLevel="0" collapsed="false">
      <c r="A37" s="32"/>
      <c r="B37" s="34" t="n">
        <v>2016</v>
      </c>
      <c r="C37" s="33" t="n">
        <v>8178.91309590803</v>
      </c>
      <c r="D37" s="33" t="n">
        <v>8269.21746866563</v>
      </c>
      <c r="E37" s="33" t="n">
        <v>11428.3216783216</v>
      </c>
      <c r="F37" s="33" t="n">
        <v>6929.4718539448</v>
      </c>
      <c r="G37" s="33" t="n">
        <v>7357.59865307191</v>
      </c>
      <c r="H37" s="33" t="n">
        <v>9932.72595631711</v>
      </c>
      <c r="I37" s="33" t="n">
        <v>5581.50218206875</v>
      </c>
      <c r="J37" s="33" t="n">
        <v>3429.61107783026</v>
      </c>
      <c r="K37" s="33" t="n">
        <v>7572.10224854107</v>
      </c>
      <c r="L37" s="33" t="n">
        <v>3630</v>
      </c>
      <c r="M37" s="33" t="n">
        <v>3450</v>
      </c>
      <c r="N37" s="33" t="n">
        <v>3765</v>
      </c>
      <c r="O37" s="33" t="n">
        <v>2415.81758828766</v>
      </c>
      <c r="P37" s="5" t="n">
        <v>2358</v>
      </c>
      <c r="Q37" s="33" t="n">
        <v>85320</v>
      </c>
      <c r="R37" s="33"/>
      <c r="S37" s="33" t="n">
        <v>74596.8390087679</v>
      </c>
      <c r="T37" s="33" t="n">
        <v>58680</v>
      </c>
      <c r="U37" s="33" t="n">
        <v>43485</v>
      </c>
      <c r="V37" s="5" t="n">
        <v>2900</v>
      </c>
      <c r="W37" s="5" t="n">
        <v>14163</v>
      </c>
    </row>
    <row r="38" s="5" customFormat="true" ht="13.5" hidden="false" customHeight="true" outlineLevel="0" collapsed="false">
      <c r="A38" s="32"/>
      <c r="B38" s="34" t="n">
        <v>2017</v>
      </c>
      <c r="C38" s="33" t="n">
        <v>8744.37095412327</v>
      </c>
      <c r="D38" s="33" t="n">
        <v>8873.96833737408</v>
      </c>
      <c r="E38" s="33" t="n">
        <v>11258.5897285121</v>
      </c>
      <c r="F38" s="33" t="n">
        <v>7003.52620663425</v>
      </c>
      <c r="G38" s="33" t="n">
        <v>7271.37066027942</v>
      </c>
      <c r="H38" s="33" t="n">
        <v>11019.6111178204</v>
      </c>
      <c r="I38" s="33" t="n">
        <v>5750.03729673281</v>
      </c>
      <c r="J38" s="33" t="n">
        <v>3963.77046658122</v>
      </c>
      <c r="K38" s="33" t="n">
        <v>7551.31036885348</v>
      </c>
      <c r="L38" s="33" t="n">
        <v>3675</v>
      </c>
      <c r="M38" s="33" t="n">
        <v>3555</v>
      </c>
      <c r="N38" s="33" t="n">
        <v>3810</v>
      </c>
      <c r="O38" s="33" t="n">
        <v>2443.5</v>
      </c>
      <c r="P38" s="5" t="n">
        <v>2222</v>
      </c>
      <c r="Q38" s="33" t="n">
        <v>83610</v>
      </c>
      <c r="R38" s="33"/>
      <c r="S38" s="33" t="n">
        <v>76259.1549569419</v>
      </c>
      <c r="T38" s="33" t="n">
        <v>61965</v>
      </c>
      <c r="U38" s="33" t="n">
        <v>48810</v>
      </c>
      <c r="V38" s="5" t="n">
        <v>2931</v>
      </c>
      <c r="W38" s="5" t="n">
        <v>14545</v>
      </c>
    </row>
    <row r="39" s="5" customFormat="true" ht="13.5" hidden="false" customHeight="true" outlineLevel="0" collapsed="false">
      <c r="A39" s="32"/>
      <c r="B39" s="34" t="n">
        <v>2018</v>
      </c>
      <c r="C39" s="5" t="n">
        <v>9488</v>
      </c>
      <c r="D39" s="5" t="n">
        <v>9634</v>
      </c>
      <c r="E39" s="5" t="n">
        <v>10821</v>
      </c>
      <c r="F39" s="5" t="n">
        <v>6930</v>
      </c>
      <c r="G39" s="5" t="n">
        <v>7559</v>
      </c>
      <c r="H39" s="5" t="n">
        <v>12307</v>
      </c>
      <c r="I39" s="5" t="n">
        <v>5303</v>
      </c>
      <c r="J39" s="5" t="n">
        <v>3533</v>
      </c>
      <c r="K39" s="5" t="n">
        <v>11842</v>
      </c>
      <c r="L39" s="5" t="n">
        <v>3784</v>
      </c>
      <c r="M39" s="5" t="n">
        <v>3604</v>
      </c>
      <c r="N39" s="5" t="n">
        <v>3936</v>
      </c>
      <c r="O39" s="5" t="n">
        <v>2396</v>
      </c>
      <c r="P39" s="5" t="n">
        <v>1977</v>
      </c>
      <c r="Q39" s="5" t="n">
        <v>84562</v>
      </c>
      <c r="S39" s="5" t="n">
        <v>68949</v>
      </c>
      <c r="T39" s="5" t="n">
        <v>53299</v>
      </c>
      <c r="U39" s="5" t="n">
        <v>44764</v>
      </c>
      <c r="V39" s="5" t="n">
        <v>2819</v>
      </c>
      <c r="W39" s="5" t="n">
        <v>11299</v>
      </c>
    </row>
    <row r="40" s="5" customFormat="true" ht="13.5" hidden="false" customHeight="true" outlineLevel="0" collapsed="false">
      <c r="A40" s="35" t="s">
        <v>53</v>
      </c>
      <c r="B40" s="36" t="s">
        <v>54</v>
      </c>
      <c r="C40" s="5" t="n">
        <v>10797</v>
      </c>
      <c r="D40" s="5" t="n">
        <v>10806</v>
      </c>
      <c r="E40" s="5" t="n">
        <v>11234</v>
      </c>
      <c r="F40" s="5" t="n">
        <v>6945</v>
      </c>
      <c r="G40" s="5" t="n">
        <v>8736</v>
      </c>
      <c r="H40" s="5" t="n">
        <v>10750</v>
      </c>
      <c r="J40" s="5" t="n">
        <v>2361</v>
      </c>
      <c r="K40" s="5" t="n">
        <v>10044</v>
      </c>
      <c r="L40" s="5" t="n">
        <v>4565</v>
      </c>
      <c r="M40" s="5" t="n">
        <v>2432</v>
      </c>
      <c r="N40" s="5" t="n">
        <v>2905</v>
      </c>
      <c r="O40" s="5" t="n">
        <v>2403</v>
      </c>
      <c r="P40" s="5" t="n">
        <v>1793</v>
      </c>
      <c r="Q40" s="5" t="n">
        <v>85399</v>
      </c>
      <c r="S40" s="5" t="n">
        <v>35359</v>
      </c>
      <c r="T40" s="5" t="n">
        <v>58048</v>
      </c>
      <c r="U40" s="5" t="n">
        <v>60802</v>
      </c>
      <c r="V40" s="5" t="n">
        <v>7210</v>
      </c>
      <c r="W40" s="5" t="n">
        <v>22739</v>
      </c>
    </row>
    <row r="41" s="5" customFormat="true" ht="13.5" hidden="false" customHeight="true" outlineLevel="0" collapsed="false">
      <c r="A41" s="35" t="s">
        <v>55</v>
      </c>
      <c r="B41" s="36" t="s">
        <v>56</v>
      </c>
      <c r="C41" s="5" t="n">
        <v>8640</v>
      </c>
      <c r="D41" s="5" t="n">
        <v>8640</v>
      </c>
      <c r="E41" s="5" t="n">
        <v>8525</v>
      </c>
      <c r="F41" s="5" t="n">
        <v>7095</v>
      </c>
      <c r="H41" s="5" t="n">
        <v>12084</v>
      </c>
      <c r="K41" s="5" t="n">
        <v>3000</v>
      </c>
      <c r="L41" s="5" t="n">
        <v>4394</v>
      </c>
      <c r="M41" s="5" t="n">
        <v>706</v>
      </c>
      <c r="N41" s="5" t="n">
        <v>4699</v>
      </c>
      <c r="O41" s="5" t="n">
        <v>2504</v>
      </c>
      <c r="Q41" s="5" t="n">
        <v>97830</v>
      </c>
      <c r="S41" s="5" t="n">
        <v>65811</v>
      </c>
      <c r="T41" s="5" t="n">
        <v>23042</v>
      </c>
      <c r="U41" s="5" t="n">
        <v>19112</v>
      </c>
      <c r="V41" s="5" t="n">
        <v>1730</v>
      </c>
      <c r="W41" s="5" t="n">
        <v>32785</v>
      </c>
    </row>
    <row r="42" s="5" customFormat="true" ht="13.5" hidden="false" customHeight="true" outlineLevel="0" collapsed="false">
      <c r="A42" s="35" t="s">
        <v>57</v>
      </c>
      <c r="B42" s="36" t="s">
        <v>58</v>
      </c>
      <c r="C42" s="5" t="n">
        <v>7631</v>
      </c>
      <c r="D42" s="5" t="n">
        <v>7576</v>
      </c>
      <c r="E42" s="5" t="n">
        <v>7297</v>
      </c>
      <c r="F42" s="5" t="n">
        <v>6929</v>
      </c>
      <c r="G42" s="5" t="n">
        <v>7202</v>
      </c>
      <c r="H42" s="5" t="n">
        <v>8059</v>
      </c>
      <c r="J42" s="5" t="n">
        <v>5659</v>
      </c>
      <c r="K42" s="5" t="n">
        <v>10629</v>
      </c>
      <c r="L42" s="5" t="n">
        <v>4688</v>
      </c>
      <c r="N42" s="5" t="n">
        <v>5098</v>
      </c>
      <c r="O42" s="5" t="n">
        <v>2376</v>
      </c>
      <c r="P42" s="5" t="n">
        <v>2206</v>
      </c>
      <c r="S42" s="5" t="n">
        <v>50005</v>
      </c>
      <c r="T42" s="5" t="n">
        <v>50161</v>
      </c>
      <c r="U42" s="5" t="n">
        <v>49131</v>
      </c>
      <c r="V42" s="5" t="n">
        <v>4500</v>
      </c>
      <c r="W42" s="5" t="n">
        <v>43138</v>
      </c>
    </row>
    <row r="43" s="5" customFormat="true" ht="13.5" hidden="false" customHeight="true" outlineLevel="0" collapsed="false">
      <c r="A43" s="35" t="s">
        <v>59</v>
      </c>
      <c r="B43" s="36" t="s">
        <v>60</v>
      </c>
      <c r="C43" s="5" t="n">
        <v>10258</v>
      </c>
      <c r="D43" s="5" t="n">
        <v>10445</v>
      </c>
      <c r="E43" s="5" t="n">
        <v>10592</v>
      </c>
      <c r="F43" s="5" t="n">
        <v>7521</v>
      </c>
      <c r="G43" s="5" t="n">
        <v>7903</v>
      </c>
      <c r="H43" s="5" t="n">
        <v>12805</v>
      </c>
      <c r="I43" s="5" t="n">
        <v>7323</v>
      </c>
      <c r="J43" s="5" t="n">
        <v>3866</v>
      </c>
      <c r="K43" s="5" t="n">
        <v>12758</v>
      </c>
      <c r="L43" s="5" t="n">
        <v>3651</v>
      </c>
      <c r="M43" s="5" t="n">
        <v>3695</v>
      </c>
      <c r="N43" s="5" t="n">
        <v>3315</v>
      </c>
      <c r="O43" s="5" t="n">
        <v>2134</v>
      </c>
      <c r="Q43" s="5" t="n">
        <v>89803</v>
      </c>
      <c r="S43" s="5" t="n">
        <v>66887</v>
      </c>
      <c r="T43" s="5" t="n">
        <v>53991</v>
      </c>
      <c r="U43" s="5" t="n">
        <v>113413</v>
      </c>
      <c r="V43" s="5" t="n">
        <v>2550</v>
      </c>
      <c r="W43" s="5" t="n">
        <v>14297</v>
      </c>
    </row>
    <row r="44" s="5" customFormat="true" ht="13.5" hidden="false" customHeight="true" outlineLevel="0" collapsed="false">
      <c r="A44" s="35" t="s">
        <v>61</v>
      </c>
      <c r="B44" s="36" t="s">
        <v>62</v>
      </c>
      <c r="C44" s="5" t="n">
        <v>10759</v>
      </c>
      <c r="D44" s="5" t="n">
        <v>10811</v>
      </c>
      <c r="F44" s="5" t="n">
        <v>7787</v>
      </c>
      <c r="G44" s="5" t="n">
        <v>7862</v>
      </c>
      <c r="H44" s="5" t="n">
        <v>12614</v>
      </c>
      <c r="J44" s="5" t="n">
        <v>2816</v>
      </c>
      <c r="K44" s="5" t="n">
        <v>7500</v>
      </c>
      <c r="L44" s="5" t="n">
        <v>4127</v>
      </c>
      <c r="N44" s="5" t="n">
        <v>3372</v>
      </c>
      <c r="O44" s="5" t="n">
        <v>2276</v>
      </c>
      <c r="Q44" s="5" t="n">
        <v>74083</v>
      </c>
      <c r="S44" s="5" t="n">
        <v>65013</v>
      </c>
      <c r="T44" s="5" t="n">
        <v>58182</v>
      </c>
      <c r="U44" s="5" t="n">
        <v>43571</v>
      </c>
      <c r="V44" s="5" t="n">
        <v>4185</v>
      </c>
      <c r="W44" s="5" t="n">
        <v>21008</v>
      </c>
    </row>
    <row r="45" s="5" customFormat="true" ht="13.5" hidden="false" customHeight="true" outlineLevel="0" collapsed="false">
      <c r="A45" s="35" t="s">
        <v>63</v>
      </c>
      <c r="B45" s="36" t="s">
        <v>64</v>
      </c>
      <c r="C45" s="5" t="n">
        <v>9814</v>
      </c>
      <c r="D45" s="5" t="n">
        <v>9780</v>
      </c>
      <c r="E45" s="5" t="n">
        <v>10622</v>
      </c>
      <c r="F45" s="5" t="n">
        <v>8040</v>
      </c>
      <c r="G45" s="5" t="n">
        <v>8132</v>
      </c>
      <c r="H45" s="5" t="n">
        <v>12479</v>
      </c>
      <c r="I45" s="5" t="n">
        <v>6164</v>
      </c>
      <c r="J45" s="5" t="n">
        <v>2697</v>
      </c>
      <c r="K45" s="5" t="n">
        <v>13693</v>
      </c>
      <c r="L45" s="5" t="n">
        <v>4084</v>
      </c>
      <c r="N45" s="5" t="n">
        <v>4095</v>
      </c>
      <c r="O45" s="5" t="n">
        <v>2339</v>
      </c>
      <c r="Q45" s="5" t="n">
        <v>91530</v>
      </c>
      <c r="S45" s="5" t="n">
        <v>114804</v>
      </c>
      <c r="T45" s="5" t="n">
        <v>54894</v>
      </c>
      <c r="U45" s="5" t="n">
        <v>38377</v>
      </c>
      <c r="V45" s="5" t="n">
        <v>2865</v>
      </c>
      <c r="W45" s="5" t="n">
        <v>19174</v>
      </c>
    </row>
    <row r="46" s="5" customFormat="true" ht="13.5" hidden="false" customHeight="true" outlineLevel="0" collapsed="false">
      <c r="A46" s="35" t="s">
        <v>65</v>
      </c>
      <c r="B46" s="36" t="s">
        <v>66</v>
      </c>
      <c r="C46" s="5" t="n">
        <v>8897</v>
      </c>
      <c r="D46" s="5" t="n">
        <v>8904</v>
      </c>
      <c r="F46" s="5" t="n">
        <v>7545</v>
      </c>
      <c r="G46" s="5" t="n">
        <v>7547</v>
      </c>
      <c r="H46" s="5" t="n">
        <v>12279</v>
      </c>
      <c r="K46" s="5" t="n">
        <v>3000</v>
      </c>
      <c r="L46" s="5" t="n">
        <v>4944</v>
      </c>
      <c r="N46" s="5" t="n">
        <v>4934</v>
      </c>
      <c r="O46" s="5" t="n">
        <v>2466</v>
      </c>
      <c r="Q46" s="5" t="n">
        <v>99109</v>
      </c>
      <c r="S46" s="5" t="n">
        <v>98708</v>
      </c>
      <c r="T46" s="5" t="n">
        <v>62900</v>
      </c>
      <c r="U46" s="5" t="n">
        <v>55446</v>
      </c>
      <c r="V46" s="5" t="n">
        <v>5035</v>
      </c>
      <c r="W46" s="5" t="n">
        <v>22526</v>
      </c>
    </row>
    <row r="47" s="5" customFormat="true" ht="13.5" hidden="false" customHeight="true" outlineLevel="0" collapsed="false">
      <c r="A47" s="35" t="s">
        <v>67</v>
      </c>
      <c r="B47" s="36" t="s">
        <v>68</v>
      </c>
      <c r="C47" s="5" t="n">
        <v>8996</v>
      </c>
      <c r="D47" s="5" t="n">
        <v>9107</v>
      </c>
      <c r="E47" s="5" t="n">
        <v>6164</v>
      </c>
      <c r="F47" s="5" t="n">
        <v>6652</v>
      </c>
      <c r="G47" s="5" t="n">
        <v>6651</v>
      </c>
      <c r="H47" s="5" t="n">
        <v>10843</v>
      </c>
      <c r="J47" s="5" t="n">
        <v>3898</v>
      </c>
      <c r="K47" s="5" t="n">
        <v>6120</v>
      </c>
      <c r="L47" s="5" t="n">
        <v>3106</v>
      </c>
      <c r="M47" s="5" t="n">
        <v>2273</v>
      </c>
      <c r="N47" s="5" t="n">
        <v>2972</v>
      </c>
      <c r="O47" s="5" t="n">
        <v>2423</v>
      </c>
      <c r="Q47" s="5" t="n">
        <v>62009</v>
      </c>
      <c r="S47" s="5" t="n">
        <v>72986</v>
      </c>
      <c r="T47" s="5" t="n">
        <v>93753</v>
      </c>
      <c r="U47" s="5" t="n">
        <v>82500</v>
      </c>
      <c r="V47" s="5" t="n">
        <v>2358</v>
      </c>
      <c r="W47" s="5" t="n">
        <v>29489</v>
      </c>
    </row>
    <row r="48" s="5" customFormat="true" ht="13.5" hidden="false" customHeight="true" outlineLevel="0" collapsed="false">
      <c r="A48" s="35" t="s">
        <v>69</v>
      </c>
      <c r="B48" s="36" t="s">
        <v>70</v>
      </c>
      <c r="C48" s="5" t="n">
        <v>8633</v>
      </c>
      <c r="D48" s="5" t="n">
        <v>8633</v>
      </c>
      <c r="F48" s="5" t="n">
        <v>5065</v>
      </c>
      <c r="G48" s="5" t="n">
        <v>7278</v>
      </c>
      <c r="H48" s="5" t="n">
        <v>13458</v>
      </c>
      <c r="I48" s="5" t="n">
        <v>4386</v>
      </c>
      <c r="J48" s="5" t="n">
        <v>1641</v>
      </c>
      <c r="K48" s="5" t="n">
        <v>10920</v>
      </c>
      <c r="L48" s="5" t="n">
        <v>3751</v>
      </c>
      <c r="M48" s="5" t="n">
        <v>2119</v>
      </c>
      <c r="N48" s="5" t="n">
        <v>4524</v>
      </c>
      <c r="Q48" s="5" t="n">
        <v>79941</v>
      </c>
      <c r="S48" s="5" t="n">
        <v>66867</v>
      </c>
      <c r="T48" s="5" t="n">
        <v>51179</v>
      </c>
      <c r="U48" s="5" t="n">
        <v>51139</v>
      </c>
      <c r="V48" s="5" t="n">
        <v>1966</v>
      </c>
      <c r="W48" s="5" t="n">
        <v>4027</v>
      </c>
    </row>
    <row r="49" s="5" customFormat="true" ht="13.5" hidden="false" customHeight="true" outlineLevel="0" collapsed="false">
      <c r="A49" s="35" t="s">
        <v>71</v>
      </c>
      <c r="B49" s="36" t="s">
        <v>72</v>
      </c>
      <c r="C49" s="5" t="n">
        <v>7412</v>
      </c>
      <c r="D49" s="5" t="n">
        <v>9423</v>
      </c>
      <c r="E49" s="5" t="n">
        <v>7500</v>
      </c>
      <c r="F49" s="5" t="n">
        <v>3410</v>
      </c>
      <c r="G49" s="5" t="n">
        <v>2389</v>
      </c>
      <c r="H49" s="5" t="n">
        <v>12352</v>
      </c>
      <c r="J49" s="5" t="n">
        <v>3265</v>
      </c>
      <c r="K49" s="5" t="n">
        <v>10087</v>
      </c>
      <c r="L49" s="5" t="n">
        <v>3698</v>
      </c>
      <c r="N49" s="5" t="n">
        <v>3698</v>
      </c>
      <c r="O49" s="5" t="n">
        <v>1920</v>
      </c>
      <c r="Q49" s="5" t="n">
        <v>81934</v>
      </c>
      <c r="S49" s="5" t="n">
        <v>44127</v>
      </c>
      <c r="T49" s="5" t="n">
        <v>58100</v>
      </c>
      <c r="U49" s="5" t="n">
        <v>58195</v>
      </c>
      <c r="V49" s="5" t="n">
        <v>2431</v>
      </c>
      <c r="W49" s="5" t="n">
        <v>13452</v>
      </c>
    </row>
    <row r="50" s="5" customFormat="true" ht="13.5" hidden="false" customHeight="true" outlineLevel="0" collapsed="false">
      <c r="A50" s="35" t="s">
        <v>73</v>
      </c>
      <c r="B50" s="36" t="s">
        <v>74</v>
      </c>
      <c r="C50" s="5" t="n">
        <v>5700</v>
      </c>
      <c r="D50" s="5" t="n">
        <v>5700</v>
      </c>
      <c r="F50" s="5" t="n">
        <v>5700</v>
      </c>
      <c r="G50" s="5" t="n">
        <v>5700</v>
      </c>
      <c r="O50" s="5" t="n">
        <v>2116</v>
      </c>
      <c r="S50" s="5" t="n">
        <v>78000</v>
      </c>
      <c r="T50" s="5" t="n">
        <v>82500</v>
      </c>
    </row>
    <row r="51" s="5" customFormat="true" ht="13.5" hidden="false" customHeight="true" outlineLevel="0" collapsed="false">
      <c r="A51" s="35" t="s">
        <v>75</v>
      </c>
      <c r="B51" s="36" t="s">
        <v>76</v>
      </c>
      <c r="C51" s="5" t="n">
        <v>7855</v>
      </c>
      <c r="D51" s="5" t="n">
        <v>7857</v>
      </c>
      <c r="E51" s="5" t="n">
        <v>7200</v>
      </c>
      <c r="F51" s="5" t="n">
        <v>7546</v>
      </c>
      <c r="G51" s="5" t="n">
        <v>7546</v>
      </c>
      <c r="H51" s="5" t="n">
        <v>11999</v>
      </c>
      <c r="K51" s="5" t="n">
        <v>6000</v>
      </c>
      <c r="L51" s="5" t="n">
        <v>5072</v>
      </c>
      <c r="N51" s="5" t="n">
        <v>4299</v>
      </c>
      <c r="O51" s="5" t="n">
        <v>1800</v>
      </c>
      <c r="Q51" s="5" t="n">
        <v>70520</v>
      </c>
      <c r="S51" s="5" t="n">
        <v>65527</v>
      </c>
      <c r="T51" s="5" t="n">
        <v>37230</v>
      </c>
      <c r="V51" s="5" t="n">
        <v>3222</v>
      </c>
      <c r="W51" s="5" t="n">
        <v>12067</v>
      </c>
    </row>
    <row r="52" s="5" customFormat="true" ht="13.5" hidden="false" customHeight="true" outlineLevel="0" collapsed="false">
      <c r="A52" s="35" t="s">
        <v>77</v>
      </c>
      <c r="B52" s="36" t="s">
        <v>78</v>
      </c>
      <c r="C52" s="5" t="n">
        <v>8150</v>
      </c>
      <c r="D52" s="5" t="n">
        <v>7929</v>
      </c>
      <c r="F52" s="5" t="n">
        <v>7931</v>
      </c>
      <c r="H52" s="5" t="n">
        <v>7736</v>
      </c>
      <c r="K52" s="5" t="n">
        <v>12000</v>
      </c>
      <c r="O52" s="5" t="n">
        <v>2440</v>
      </c>
      <c r="S52" s="5" t="n">
        <v>69905</v>
      </c>
      <c r="T52" s="5" t="n">
        <v>39956</v>
      </c>
      <c r="U52" s="5" t="n">
        <v>37082</v>
      </c>
      <c r="W52" s="5" t="n">
        <v>1138</v>
      </c>
    </row>
    <row r="53" s="5" customFormat="true" ht="13.5" hidden="false" customHeight="true" outlineLevel="0" collapsed="false">
      <c r="A53" s="37" t="s">
        <v>79</v>
      </c>
      <c r="B53" s="38" t="s">
        <v>80</v>
      </c>
      <c r="C53" s="39" t="n">
        <v>4122</v>
      </c>
      <c r="D53" s="39" t="n">
        <v>4105</v>
      </c>
      <c r="E53" s="39"/>
      <c r="F53" s="39" t="n">
        <v>3320</v>
      </c>
      <c r="G53" s="39" t="n">
        <v>4539</v>
      </c>
      <c r="H53" s="39" t="n">
        <v>5330</v>
      </c>
      <c r="I53" s="39"/>
      <c r="J53" s="39" t="n">
        <v>3873</v>
      </c>
      <c r="K53" s="39" t="n">
        <v>5259</v>
      </c>
      <c r="L53" s="39" t="n">
        <v>2550</v>
      </c>
      <c r="M53" s="39"/>
      <c r="N53" s="39" t="n">
        <v>2108</v>
      </c>
      <c r="O53" s="39" t="n">
        <v>1202</v>
      </c>
      <c r="P53" s="39"/>
      <c r="Q53" s="39"/>
      <c r="R53" s="39"/>
      <c r="S53" s="39" t="n">
        <v>45947</v>
      </c>
      <c r="T53" s="39" t="n">
        <v>41194</v>
      </c>
      <c r="U53" s="39" t="n">
        <v>33268</v>
      </c>
      <c r="V53" s="39"/>
      <c r="W53" s="39" t="n">
        <v>13150</v>
      </c>
    </row>
    <row r="54" s="5" customFormat="true" ht="13.5" hidden="false" customHeight="true" outlineLevel="0" collapsed="false">
      <c r="A54" s="32"/>
      <c r="B54" s="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s="42" customFormat="true" ht="11.25" hidden="false" customHeight="false" outlineLevel="0" collapsed="false">
      <c r="A55" s="41"/>
    </row>
    <row r="56" customFormat="false" ht="11.2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</sheetData>
  <mergeCells count="3">
    <mergeCell ref="A1:Q1"/>
    <mergeCell ref="A2:Q2"/>
    <mergeCell ref="M3:N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C6:W20"/>
    </sheetView>
  </sheetViews>
  <sheetFormatPr defaultColWidth="8.8984375" defaultRowHeight="14.25" zeroHeight="false" outlineLevelRow="0" outlineLevelCol="0"/>
  <sheetData>
    <row r="1" s="15" customFormat="true" ht="20.25" hidden="false" customHeight="true" outlineLevel="0" collapsed="false">
      <c r="A1" s="43"/>
      <c r="B1" s="44"/>
      <c r="C1" s="45" t="s">
        <v>4</v>
      </c>
      <c r="D1" s="46"/>
      <c r="E1" s="46"/>
      <c r="F1" s="46"/>
      <c r="G1" s="46"/>
      <c r="H1" s="46"/>
      <c r="I1" s="46"/>
      <c r="J1" s="46"/>
      <c r="K1" s="47"/>
      <c r="L1" s="45" t="s">
        <v>5</v>
      </c>
      <c r="M1" s="46"/>
      <c r="N1" s="47"/>
      <c r="O1" s="45" t="s">
        <v>6</v>
      </c>
      <c r="P1" s="47"/>
      <c r="Q1" s="48" t="s">
        <v>7</v>
      </c>
      <c r="R1" s="48" t="s">
        <v>8</v>
      </c>
      <c r="S1" s="49" t="s">
        <v>9</v>
      </c>
      <c r="T1" s="45" t="s">
        <v>10</v>
      </c>
      <c r="U1" s="47"/>
      <c r="V1" s="48" t="s">
        <v>11</v>
      </c>
      <c r="W1" s="45" t="s">
        <v>12</v>
      </c>
    </row>
    <row r="2" s="15" customFormat="true" ht="18" hidden="false" customHeight="true" outlineLevel="0" collapsed="false">
      <c r="A2" s="50" t="s">
        <v>13</v>
      </c>
      <c r="B2" s="51" t="s">
        <v>14</v>
      </c>
      <c r="C2" s="51" t="s">
        <v>15</v>
      </c>
      <c r="D2" s="50" t="s">
        <v>16</v>
      </c>
      <c r="E2" s="52"/>
      <c r="F2" s="52"/>
      <c r="G2" s="52"/>
      <c r="H2" s="52"/>
      <c r="I2" s="53"/>
      <c r="J2" s="50" t="s">
        <v>17</v>
      </c>
      <c r="K2" s="54" t="s">
        <v>18</v>
      </c>
      <c r="L2" s="51"/>
      <c r="M2" s="55" t="s">
        <v>19</v>
      </c>
      <c r="N2" s="55" t="s">
        <v>20</v>
      </c>
      <c r="O2" s="55"/>
      <c r="P2" s="55" t="s">
        <v>21</v>
      </c>
      <c r="Q2" s="55"/>
      <c r="R2" s="55"/>
      <c r="S2" s="55"/>
      <c r="T2" s="55"/>
      <c r="U2" s="55" t="s">
        <v>22</v>
      </c>
      <c r="V2" s="55"/>
      <c r="W2" s="50"/>
    </row>
    <row r="3" s="15" customFormat="true" ht="24" hidden="false" customHeight="false" outlineLevel="0" collapsed="false">
      <c r="A3" s="50"/>
      <c r="B3" s="55"/>
      <c r="C3" s="55"/>
      <c r="D3" s="56" t="s">
        <v>23</v>
      </c>
      <c r="E3" s="55" t="s">
        <v>24</v>
      </c>
      <c r="F3" s="57" t="s">
        <v>25</v>
      </c>
      <c r="G3" s="53"/>
      <c r="H3" s="55" t="s">
        <v>26</v>
      </c>
      <c r="I3" s="55" t="s">
        <v>27</v>
      </c>
      <c r="J3" s="58"/>
      <c r="K3" s="59"/>
      <c r="L3" s="56" t="s">
        <v>28</v>
      </c>
      <c r="M3" s="56" t="s">
        <v>29</v>
      </c>
      <c r="N3" s="56" t="s">
        <v>30</v>
      </c>
      <c r="O3" s="56" t="s">
        <v>31</v>
      </c>
      <c r="P3" s="56" t="s">
        <v>32</v>
      </c>
      <c r="Q3" s="56" t="s">
        <v>33</v>
      </c>
      <c r="R3" s="56" t="s">
        <v>34</v>
      </c>
      <c r="S3" s="59" t="s">
        <v>35</v>
      </c>
      <c r="T3" s="55" t="s">
        <v>36</v>
      </c>
      <c r="U3" s="55" t="s">
        <v>37</v>
      </c>
      <c r="V3" s="56" t="s">
        <v>38</v>
      </c>
      <c r="W3" s="57" t="s">
        <v>39</v>
      </c>
    </row>
    <row r="4" s="15" customFormat="true" ht="42.95" hidden="false" customHeight="true" outlineLevel="0" collapsed="false">
      <c r="A4" s="60" t="s">
        <v>40</v>
      </c>
      <c r="B4" s="61" t="s">
        <v>41</v>
      </c>
      <c r="C4" s="61" t="s">
        <v>42</v>
      </c>
      <c r="D4" s="62"/>
      <c r="E4" s="61" t="s">
        <v>43</v>
      </c>
      <c r="F4" s="61" t="s">
        <v>44</v>
      </c>
      <c r="G4" s="61" t="s">
        <v>45</v>
      </c>
      <c r="H4" s="61" t="s">
        <v>46</v>
      </c>
      <c r="I4" s="61" t="s">
        <v>47</v>
      </c>
      <c r="J4" s="63" t="s">
        <v>48</v>
      </c>
      <c r="K4" s="63" t="s">
        <v>49</v>
      </c>
      <c r="L4" s="62" t="s">
        <v>50</v>
      </c>
      <c r="M4" s="62"/>
      <c r="N4" s="62"/>
      <c r="O4" s="62"/>
      <c r="P4" s="62" t="s">
        <v>51</v>
      </c>
      <c r="Q4" s="62"/>
      <c r="R4" s="62"/>
      <c r="S4" s="64"/>
      <c r="T4" s="62"/>
      <c r="U4" s="61" t="s">
        <v>52</v>
      </c>
      <c r="V4" s="62"/>
      <c r="W4" s="65"/>
    </row>
    <row r="5" s="67" customFormat="true" ht="71.25" hidden="false" customHeight="false" outlineLevel="0" collapsed="false">
      <c r="A5" s="66" t="s">
        <v>81</v>
      </c>
      <c r="B5" s="66" t="s">
        <v>82</v>
      </c>
      <c r="C5" s="66" t="s">
        <v>83</v>
      </c>
      <c r="D5" s="67" t="s">
        <v>84</v>
      </c>
      <c r="E5" s="67" t="s">
        <v>85</v>
      </c>
      <c r="F5" s="67" t="s">
        <v>86</v>
      </c>
      <c r="G5" s="67" t="s">
        <v>87</v>
      </c>
      <c r="H5" s="67" t="s">
        <v>88</v>
      </c>
      <c r="I5" s="67" t="s">
        <v>89</v>
      </c>
      <c r="J5" s="67" t="s">
        <v>90</v>
      </c>
      <c r="K5" s="67" t="s">
        <v>91</v>
      </c>
      <c r="L5" s="66" t="s">
        <v>92</v>
      </c>
      <c r="M5" s="66" t="s">
        <v>93</v>
      </c>
      <c r="N5" s="66" t="s">
        <v>94</v>
      </c>
      <c r="O5" s="66" t="s">
        <v>95</v>
      </c>
      <c r="P5" s="67" t="s">
        <v>96</v>
      </c>
      <c r="Q5" s="66" t="s">
        <v>97</v>
      </c>
      <c r="S5" s="66" t="s">
        <v>98</v>
      </c>
      <c r="T5" s="66" t="s">
        <v>99</v>
      </c>
      <c r="U5" s="66" t="s">
        <v>100</v>
      </c>
      <c r="V5" s="66" t="s">
        <v>101</v>
      </c>
      <c r="W5" s="66" t="s">
        <v>102</v>
      </c>
    </row>
    <row r="6" customFormat="false" ht="14.25" hidden="false" customHeight="false" outlineLevel="0" collapsed="false">
      <c r="A6" s="68" t="s">
        <v>103</v>
      </c>
      <c r="B6" s="68" t="n">
        <v>1</v>
      </c>
      <c r="C6" s="68" t="n">
        <v>9488</v>
      </c>
      <c r="D6" s="68" t="n">
        <v>9634</v>
      </c>
      <c r="E6" s="68" t="n">
        <v>10821</v>
      </c>
      <c r="F6" s="68" t="n">
        <v>6930</v>
      </c>
      <c r="G6" s="68" t="n">
        <v>7559</v>
      </c>
      <c r="H6" s="68" t="n">
        <v>12307</v>
      </c>
      <c r="I6" s="68" t="n">
        <v>5303</v>
      </c>
      <c r="J6" s="68" t="n">
        <v>3533</v>
      </c>
      <c r="K6" s="68" t="n">
        <v>11842</v>
      </c>
      <c r="L6" s="68" t="n">
        <v>3794</v>
      </c>
      <c r="M6" s="68" t="n">
        <v>3604</v>
      </c>
      <c r="N6" s="68" t="n">
        <v>3936</v>
      </c>
      <c r="O6" s="68" t="n">
        <v>2396</v>
      </c>
      <c r="P6" s="68" t="n">
        <v>1977</v>
      </c>
      <c r="Q6" s="68" t="n">
        <v>84562</v>
      </c>
      <c r="S6" s="68" t="n">
        <v>68949</v>
      </c>
      <c r="T6" s="68" t="n">
        <v>53299</v>
      </c>
      <c r="U6" s="68" t="n">
        <v>44764</v>
      </c>
      <c r="V6" s="68" t="n">
        <v>2819</v>
      </c>
      <c r="W6" s="68" t="n">
        <v>11299</v>
      </c>
    </row>
    <row r="7" customFormat="false" ht="14.25" hidden="false" customHeight="false" outlineLevel="0" collapsed="false">
      <c r="A7" s="68" t="s">
        <v>104</v>
      </c>
      <c r="B7" s="68" t="n">
        <v>2</v>
      </c>
      <c r="C7" s="68" t="n">
        <v>10797</v>
      </c>
      <c r="D7" s="68" t="n">
        <v>10806</v>
      </c>
      <c r="E7" s="68" t="n">
        <v>11234</v>
      </c>
      <c r="F7" s="68" t="n">
        <v>6945</v>
      </c>
      <c r="G7" s="68" t="n">
        <v>8736</v>
      </c>
      <c r="H7" s="68" t="n">
        <v>10750</v>
      </c>
      <c r="J7" s="68" t="n">
        <v>2361</v>
      </c>
      <c r="K7" s="68" t="n">
        <v>10044</v>
      </c>
      <c r="L7" s="68" t="n">
        <v>4565</v>
      </c>
      <c r="M7" s="68" t="n">
        <v>2432</v>
      </c>
      <c r="N7" s="68" t="n">
        <v>2905</v>
      </c>
      <c r="O7" s="68" t="n">
        <v>2403</v>
      </c>
      <c r="P7" s="68" t="n">
        <v>1793</v>
      </c>
      <c r="Q7" s="68" t="n">
        <v>85399</v>
      </c>
      <c r="S7" s="68" t="n">
        <v>35359</v>
      </c>
      <c r="T7" s="68" t="n">
        <v>58048</v>
      </c>
      <c r="U7" s="68" t="n">
        <v>60802</v>
      </c>
      <c r="V7" s="68" t="n">
        <v>7210</v>
      </c>
      <c r="W7" s="68" t="n">
        <v>22739</v>
      </c>
    </row>
    <row r="8" customFormat="false" ht="14.25" hidden="false" customHeight="false" outlineLevel="0" collapsed="false">
      <c r="A8" s="68" t="s">
        <v>105</v>
      </c>
      <c r="B8" s="68" t="n">
        <v>3</v>
      </c>
      <c r="C8" s="68" t="n">
        <v>8640</v>
      </c>
      <c r="D8" s="68" t="n">
        <v>8640</v>
      </c>
      <c r="E8" s="68" t="n">
        <v>8525</v>
      </c>
      <c r="F8" s="68" t="n">
        <v>7095</v>
      </c>
      <c r="H8" s="68" t="n">
        <v>12084</v>
      </c>
      <c r="K8" s="68" t="n">
        <v>3000</v>
      </c>
      <c r="L8" s="68" t="n">
        <v>4394</v>
      </c>
      <c r="M8" s="68" t="n">
        <v>706</v>
      </c>
      <c r="N8" s="68" t="n">
        <v>4699</v>
      </c>
      <c r="O8" s="68" t="n">
        <v>2504</v>
      </c>
      <c r="Q8" s="68" t="n">
        <v>97830</v>
      </c>
      <c r="S8" s="68" t="n">
        <v>65811</v>
      </c>
      <c r="T8" s="68" t="n">
        <v>23042</v>
      </c>
      <c r="U8" s="68" t="n">
        <v>19112</v>
      </c>
      <c r="V8" s="68" t="n">
        <v>1730</v>
      </c>
      <c r="W8" s="68" t="n">
        <v>32785</v>
      </c>
    </row>
    <row r="9" customFormat="false" ht="14.25" hidden="false" customHeight="false" outlineLevel="0" collapsed="false">
      <c r="A9" s="68" t="s">
        <v>106</v>
      </c>
      <c r="B9" s="68" t="n">
        <v>4</v>
      </c>
      <c r="C9" s="68" t="n">
        <v>7631</v>
      </c>
      <c r="D9" s="68" t="n">
        <v>7576</v>
      </c>
      <c r="E9" s="68" t="n">
        <v>7297</v>
      </c>
      <c r="F9" s="68" t="n">
        <v>6929</v>
      </c>
      <c r="G9" s="68" t="n">
        <v>7202</v>
      </c>
      <c r="H9" s="68" t="n">
        <v>8059</v>
      </c>
      <c r="J9" s="68" t="n">
        <v>5659</v>
      </c>
      <c r="K9" s="68" t="n">
        <v>10629</v>
      </c>
      <c r="L9" s="68" t="n">
        <v>4688</v>
      </c>
      <c r="N9" s="68" t="n">
        <v>5098</v>
      </c>
      <c r="O9" s="68" t="n">
        <v>2376</v>
      </c>
      <c r="P9" s="68" t="n">
        <v>2206</v>
      </c>
      <c r="S9" s="68" t="n">
        <v>50005</v>
      </c>
      <c r="T9" s="68" t="n">
        <v>50161</v>
      </c>
      <c r="U9" s="68" t="n">
        <v>49131</v>
      </c>
      <c r="V9" s="68" t="n">
        <v>4500</v>
      </c>
      <c r="W9" s="68" t="n">
        <v>43138</v>
      </c>
    </row>
    <row r="10" customFormat="false" ht="14.25" hidden="false" customHeight="false" outlineLevel="0" collapsed="false">
      <c r="A10" s="68" t="s">
        <v>107</v>
      </c>
      <c r="B10" s="68" t="n">
        <v>5</v>
      </c>
      <c r="C10" s="68" t="n">
        <v>10258</v>
      </c>
      <c r="D10" s="68" t="n">
        <v>10445</v>
      </c>
      <c r="E10" s="68" t="n">
        <v>10592</v>
      </c>
      <c r="F10" s="68" t="n">
        <v>7521</v>
      </c>
      <c r="G10" s="68" t="n">
        <v>7903</v>
      </c>
      <c r="H10" s="68" t="n">
        <v>12805</v>
      </c>
      <c r="I10" s="68" t="n">
        <v>7323</v>
      </c>
      <c r="J10" s="68" t="n">
        <v>3866</v>
      </c>
      <c r="K10" s="68" t="n">
        <v>12758</v>
      </c>
      <c r="L10" s="68" t="n">
        <v>3651</v>
      </c>
      <c r="M10" s="68" t="n">
        <v>3695</v>
      </c>
      <c r="N10" s="68" t="n">
        <v>3315</v>
      </c>
      <c r="O10" s="68" t="n">
        <v>2134</v>
      </c>
      <c r="Q10" s="68" t="n">
        <v>89803</v>
      </c>
      <c r="S10" s="68" t="n">
        <v>66887</v>
      </c>
      <c r="T10" s="68" t="n">
        <v>53991</v>
      </c>
      <c r="U10" s="68" t="n">
        <v>113413</v>
      </c>
      <c r="V10" s="68" t="n">
        <v>2550</v>
      </c>
      <c r="W10" s="68" t="n">
        <v>14297</v>
      </c>
    </row>
    <row r="11" customFormat="false" ht="14.25" hidden="false" customHeight="false" outlineLevel="0" collapsed="false">
      <c r="A11" s="68" t="s">
        <v>108</v>
      </c>
      <c r="B11" s="68" t="n">
        <v>6</v>
      </c>
      <c r="C11" s="68" t="n">
        <v>10759</v>
      </c>
      <c r="D11" s="68" t="n">
        <v>10811</v>
      </c>
      <c r="F11" s="68" t="n">
        <v>7787</v>
      </c>
      <c r="G11" s="68" t="n">
        <v>7862</v>
      </c>
      <c r="H11" s="68" t="n">
        <v>12614</v>
      </c>
      <c r="J11" s="68" t="n">
        <v>2816</v>
      </c>
      <c r="K11" s="68" t="n">
        <v>7500</v>
      </c>
      <c r="L11" s="68" t="n">
        <v>4127</v>
      </c>
      <c r="N11" s="68" t="n">
        <v>3372</v>
      </c>
      <c r="O11" s="68" t="n">
        <v>2276</v>
      </c>
      <c r="Q11" s="68" t="n">
        <v>74083</v>
      </c>
      <c r="S11" s="68" t="n">
        <v>65013</v>
      </c>
      <c r="T11" s="68" t="n">
        <v>58182</v>
      </c>
      <c r="U11" s="68" t="n">
        <v>43571</v>
      </c>
      <c r="V11" s="68" t="n">
        <v>4185</v>
      </c>
      <c r="W11" s="68" t="n">
        <v>21008</v>
      </c>
    </row>
    <row r="12" customFormat="false" ht="14.25" hidden="false" customHeight="false" outlineLevel="0" collapsed="false">
      <c r="A12" s="68" t="s">
        <v>109</v>
      </c>
      <c r="B12" s="68" t="n">
        <v>7</v>
      </c>
      <c r="C12" s="68" t="n">
        <v>9814</v>
      </c>
      <c r="D12" s="68" t="n">
        <v>9780</v>
      </c>
      <c r="E12" s="68" t="n">
        <v>10622</v>
      </c>
      <c r="F12" s="68" t="n">
        <v>8040</v>
      </c>
      <c r="G12" s="68" t="n">
        <v>8132</v>
      </c>
      <c r="H12" s="68" t="n">
        <v>12479</v>
      </c>
      <c r="I12" s="68" t="n">
        <v>6164</v>
      </c>
      <c r="J12" s="68" t="n">
        <v>2697</v>
      </c>
      <c r="K12" s="68" t="n">
        <v>13693</v>
      </c>
      <c r="L12" s="68" t="n">
        <v>4084</v>
      </c>
      <c r="N12" s="68" t="n">
        <v>4095</v>
      </c>
      <c r="O12" s="68" t="n">
        <v>2339</v>
      </c>
      <c r="Q12" s="68" t="n">
        <v>91530</v>
      </c>
      <c r="S12" s="68" t="n">
        <v>114804</v>
      </c>
      <c r="T12" s="68" t="n">
        <v>54894</v>
      </c>
      <c r="U12" s="68" t="n">
        <v>38377</v>
      </c>
      <c r="V12" s="68" t="n">
        <v>2865</v>
      </c>
      <c r="W12" s="68" t="n">
        <v>19174</v>
      </c>
    </row>
    <row r="13" customFormat="false" ht="14.25" hidden="false" customHeight="false" outlineLevel="0" collapsed="false">
      <c r="A13" s="68" t="s">
        <v>110</v>
      </c>
      <c r="B13" s="68" t="n">
        <v>8</v>
      </c>
      <c r="C13" s="68" t="n">
        <v>8897</v>
      </c>
      <c r="D13" s="68" t="n">
        <v>8904</v>
      </c>
      <c r="F13" s="68" t="n">
        <v>7545</v>
      </c>
      <c r="G13" s="68" t="n">
        <v>7547</v>
      </c>
      <c r="H13" s="68" t="n">
        <v>12279</v>
      </c>
      <c r="K13" s="68" t="n">
        <v>3000</v>
      </c>
      <c r="L13" s="68" t="n">
        <v>4944</v>
      </c>
      <c r="N13" s="68" t="n">
        <v>4934</v>
      </c>
      <c r="O13" s="68" t="n">
        <v>2466</v>
      </c>
      <c r="Q13" s="68" t="n">
        <v>99109</v>
      </c>
      <c r="S13" s="68" t="n">
        <v>98708</v>
      </c>
      <c r="T13" s="68" t="n">
        <v>62900</v>
      </c>
      <c r="U13" s="68" t="n">
        <v>55446</v>
      </c>
      <c r="V13" s="68" t="n">
        <v>5035</v>
      </c>
      <c r="W13" s="68" t="n">
        <v>22526</v>
      </c>
    </row>
    <row r="14" customFormat="false" ht="14.25" hidden="false" customHeight="false" outlineLevel="0" collapsed="false">
      <c r="A14" s="68" t="s">
        <v>111</v>
      </c>
      <c r="B14" s="68" t="n">
        <v>9</v>
      </c>
      <c r="C14" s="68" t="n">
        <v>8996</v>
      </c>
      <c r="D14" s="68" t="n">
        <v>9107</v>
      </c>
      <c r="E14" s="68" t="n">
        <v>6164</v>
      </c>
      <c r="F14" s="68" t="n">
        <v>6652</v>
      </c>
      <c r="G14" s="68" t="n">
        <v>6651</v>
      </c>
      <c r="H14" s="68" t="n">
        <v>10843</v>
      </c>
      <c r="J14" s="68" t="n">
        <v>3898</v>
      </c>
      <c r="K14" s="68" t="n">
        <v>6120</v>
      </c>
      <c r="L14" s="68" t="n">
        <v>3106</v>
      </c>
      <c r="M14" s="68" t="n">
        <v>2273</v>
      </c>
      <c r="N14" s="68" t="n">
        <v>2972</v>
      </c>
      <c r="O14" s="68" t="n">
        <v>2423</v>
      </c>
      <c r="Q14" s="68" t="n">
        <v>62009</v>
      </c>
      <c r="S14" s="68" t="n">
        <v>72986</v>
      </c>
      <c r="T14" s="68" t="n">
        <v>93753</v>
      </c>
      <c r="U14" s="68" t="n">
        <v>82500</v>
      </c>
      <c r="V14" s="68" t="n">
        <v>2358</v>
      </c>
      <c r="W14" s="68" t="n">
        <v>29489</v>
      </c>
    </row>
    <row r="15" customFormat="false" ht="14.25" hidden="false" customHeight="false" outlineLevel="0" collapsed="false">
      <c r="A15" s="68" t="s">
        <v>112</v>
      </c>
      <c r="B15" s="68" t="n">
        <v>10</v>
      </c>
      <c r="C15" s="68" t="n">
        <v>8633</v>
      </c>
      <c r="D15" s="68" t="n">
        <v>8633</v>
      </c>
      <c r="F15" s="68" t="n">
        <v>5065</v>
      </c>
      <c r="G15" s="68" t="n">
        <v>7278</v>
      </c>
      <c r="H15" s="68" t="n">
        <v>13458</v>
      </c>
      <c r="I15" s="68" t="n">
        <v>4386</v>
      </c>
      <c r="J15" s="68" t="n">
        <v>1641</v>
      </c>
      <c r="K15" s="68" t="n">
        <v>10920</v>
      </c>
      <c r="L15" s="68" t="n">
        <v>3751</v>
      </c>
      <c r="M15" s="68" t="n">
        <v>2119</v>
      </c>
      <c r="N15" s="68" t="n">
        <v>4524</v>
      </c>
      <c r="Q15" s="68" t="n">
        <v>79941</v>
      </c>
      <c r="S15" s="68" t="n">
        <v>66867</v>
      </c>
      <c r="T15" s="68" t="n">
        <v>51179</v>
      </c>
      <c r="U15" s="68" t="n">
        <v>51139</v>
      </c>
      <c r="V15" s="68" t="n">
        <v>1966</v>
      </c>
      <c r="W15" s="68" t="n">
        <v>4027</v>
      </c>
    </row>
    <row r="16" customFormat="false" ht="14.25" hidden="false" customHeight="false" outlineLevel="0" collapsed="false">
      <c r="A16" s="68" t="s">
        <v>113</v>
      </c>
      <c r="B16" s="68" t="n">
        <v>11</v>
      </c>
      <c r="C16" s="68" t="n">
        <v>7412</v>
      </c>
      <c r="D16" s="68" t="n">
        <v>9423</v>
      </c>
      <c r="E16" s="68" t="n">
        <v>7500</v>
      </c>
      <c r="F16" s="68" t="n">
        <v>3410</v>
      </c>
      <c r="G16" s="68" t="n">
        <v>2389</v>
      </c>
      <c r="H16" s="68" t="n">
        <v>12352</v>
      </c>
      <c r="J16" s="68" t="n">
        <v>3265</v>
      </c>
      <c r="K16" s="68" t="n">
        <v>10087</v>
      </c>
      <c r="L16" s="68" t="n">
        <v>3698</v>
      </c>
      <c r="N16" s="68" t="n">
        <v>3698</v>
      </c>
      <c r="O16" s="68" t="n">
        <v>1920</v>
      </c>
      <c r="Q16" s="68" t="n">
        <v>81934</v>
      </c>
      <c r="S16" s="68" t="n">
        <v>44127</v>
      </c>
      <c r="T16" s="68" t="n">
        <v>58100</v>
      </c>
      <c r="U16" s="68" t="n">
        <v>58195</v>
      </c>
      <c r="V16" s="68" t="n">
        <v>2431</v>
      </c>
      <c r="W16" s="68" t="n">
        <v>13452</v>
      </c>
    </row>
    <row r="17" customFormat="false" ht="14.25" hidden="false" customHeight="false" outlineLevel="0" collapsed="false">
      <c r="A17" s="68" t="s">
        <v>114</v>
      </c>
      <c r="B17" s="68" t="n">
        <v>12</v>
      </c>
      <c r="C17" s="68" t="n">
        <v>5700</v>
      </c>
      <c r="D17" s="68" t="n">
        <v>5700</v>
      </c>
      <c r="F17" s="68" t="n">
        <v>5700</v>
      </c>
      <c r="G17" s="68" t="n">
        <v>5700</v>
      </c>
      <c r="O17" s="68" t="n">
        <v>2116</v>
      </c>
      <c r="S17" s="68" t="n">
        <v>78000</v>
      </c>
      <c r="T17" s="68" t="n">
        <v>82500</v>
      </c>
    </row>
    <row r="18" customFormat="false" ht="14.25" hidden="false" customHeight="false" outlineLevel="0" collapsed="false">
      <c r="A18" s="68" t="s">
        <v>115</v>
      </c>
      <c r="B18" s="68" t="n">
        <v>13</v>
      </c>
      <c r="C18" s="68" t="n">
        <v>7855</v>
      </c>
      <c r="D18" s="68" t="n">
        <v>7857</v>
      </c>
      <c r="E18" s="68" t="n">
        <v>7200</v>
      </c>
      <c r="F18" s="68" t="n">
        <v>7546</v>
      </c>
      <c r="G18" s="68" t="n">
        <v>7546</v>
      </c>
      <c r="H18" s="68" t="n">
        <v>11999</v>
      </c>
      <c r="K18" s="68" t="n">
        <v>6000</v>
      </c>
      <c r="L18" s="68" t="n">
        <v>6154</v>
      </c>
      <c r="N18" s="68" t="n">
        <v>4299</v>
      </c>
      <c r="O18" s="68" t="n">
        <v>1800</v>
      </c>
      <c r="Q18" s="68" t="n">
        <v>70520</v>
      </c>
      <c r="S18" s="68" t="n">
        <v>65527</v>
      </c>
      <c r="T18" s="68" t="n">
        <v>37230</v>
      </c>
      <c r="V18" s="68" t="n">
        <v>3222</v>
      </c>
      <c r="W18" s="68" t="n">
        <v>12067</v>
      </c>
    </row>
    <row r="19" customFormat="false" ht="14.25" hidden="false" customHeight="false" outlineLevel="0" collapsed="false">
      <c r="A19" s="68" t="s">
        <v>116</v>
      </c>
      <c r="B19" s="68" t="n">
        <v>14</v>
      </c>
      <c r="C19" s="68" t="n">
        <v>8150</v>
      </c>
      <c r="D19" s="68" t="n">
        <v>7929</v>
      </c>
      <c r="F19" s="68" t="n">
        <v>7931</v>
      </c>
      <c r="H19" s="68" t="n">
        <v>7736</v>
      </c>
      <c r="K19" s="68" t="n">
        <v>12000</v>
      </c>
      <c r="O19" s="68" t="n">
        <v>2440</v>
      </c>
      <c r="S19" s="68" t="n">
        <v>69905</v>
      </c>
      <c r="T19" s="68" t="n">
        <v>39956</v>
      </c>
      <c r="U19" s="68" t="n">
        <v>37082</v>
      </c>
      <c r="W19" s="68" t="n">
        <v>1138</v>
      </c>
    </row>
    <row r="20" customFormat="false" ht="14.25" hidden="false" customHeight="false" outlineLevel="0" collapsed="false">
      <c r="A20" s="68" t="s">
        <v>117</v>
      </c>
      <c r="B20" s="68" t="n">
        <v>15</v>
      </c>
      <c r="C20" s="68" t="n">
        <v>4122</v>
      </c>
      <c r="D20" s="68" t="n">
        <v>4105</v>
      </c>
      <c r="F20" s="68" t="n">
        <v>3320</v>
      </c>
      <c r="G20" s="68" t="n">
        <v>4539</v>
      </c>
      <c r="H20" s="68" t="n">
        <v>5330</v>
      </c>
      <c r="J20" s="68" t="n">
        <v>3873</v>
      </c>
      <c r="K20" s="68" t="n">
        <v>5259</v>
      </c>
      <c r="L20" s="68" t="n">
        <v>2550</v>
      </c>
      <c r="N20" s="68" t="n">
        <v>2108</v>
      </c>
      <c r="O20" s="68" t="n">
        <v>1202</v>
      </c>
      <c r="S20" s="68" t="n">
        <v>45947</v>
      </c>
      <c r="T20" s="68" t="n">
        <v>41194</v>
      </c>
      <c r="U20" s="68" t="n">
        <v>33268</v>
      </c>
      <c r="W20" s="68" t="n">
        <v>13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7:22Z</dcterms:created>
  <dc:creator>yuhy</dc:creator>
  <dc:description/>
  <dc:language>en-US</dc:language>
  <cp:lastModifiedBy>魏凤英</cp:lastModifiedBy>
  <cp:lastPrinted>2016-05-05T03:45:46Z</cp:lastPrinted>
  <dcterms:modified xsi:type="dcterms:W3CDTF">2019-07-23T07:31:33Z</dcterms:modified>
  <cp:revision>0</cp:revision>
  <dc:subject/>
  <dc:title/>
</cp:coreProperties>
</file>