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sz val="12"/>
        <rFont val="宋体"/>
        <family val="0"/>
        <charset val="134"/>
      </rPr>
      <t xml:space="preserve">9-13  </t>
    </r>
    <r>
      <rPr>
        <b val="true"/>
        <sz val="12"/>
        <rFont val="Noto Sans"/>
        <family val="2"/>
      </rPr>
      <t xml:space="preserve">农作物种植面积构成</t>
    </r>
  </si>
  <si>
    <t xml:space="preserve">Composition of Farm Crops Area</t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t xml:space="preserve"> </t>
  </si>
  <si>
    <t xml:space="preserve">(%)</t>
  </si>
  <si>
    <t xml:space="preserve">指     标</t>
  </si>
  <si>
    <t xml:space="preserve">Item</t>
  </si>
  <si>
    <t xml:space="preserve">农作物总播种面积</t>
  </si>
  <si>
    <t xml:space="preserve">Total Sown Areas of Farm Crops</t>
  </si>
  <si>
    <t xml:space="preserve">   粮食作物</t>
  </si>
  <si>
    <t xml:space="preserve">  Grain Crops</t>
  </si>
  <si>
    <t xml:space="preserve">     谷  物</t>
  </si>
  <si>
    <t xml:space="preserve">    Cereal</t>
  </si>
  <si>
    <t xml:space="preserve">       稻  谷</t>
  </si>
  <si>
    <t xml:space="preserve">      Rice</t>
  </si>
  <si>
    <t xml:space="preserve">       小  麦</t>
  </si>
  <si>
    <t xml:space="preserve">      Wheat</t>
  </si>
  <si>
    <t xml:space="preserve">       玉  米</t>
  </si>
  <si>
    <t xml:space="preserve">      Corn</t>
  </si>
  <si>
    <t xml:space="preserve">       大  麦</t>
  </si>
  <si>
    <t xml:space="preserve">      Barley</t>
  </si>
  <si>
    <t xml:space="preserve">       其它谷物</t>
  </si>
  <si>
    <t xml:space="preserve">      Other Cereal</t>
  </si>
  <si>
    <t xml:space="preserve">     豆  类</t>
  </si>
  <si>
    <t xml:space="preserve">    Beans</t>
  </si>
  <si>
    <t xml:space="preserve">     薯  类</t>
  </si>
  <si>
    <t xml:space="preserve">    Tubers</t>
  </si>
  <si>
    <t xml:space="preserve">   油料作物</t>
  </si>
  <si>
    <t xml:space="preserve">    Oil-bearing Crops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花  生</t>
    </r>
  </si>
  <si>
    <t xml:space="preserve">      Peanuts</t>
  </si>
  <si>
    <t xml:space="preserve">     油菜籽</t>
  </si>
  <si>
    <t xml:space="preserve">      Rapeseeds</t>
  </si>
  <si>
    <t xml:space="preserve">     芝  麻</t>
  </si>
  <si>
    <t xml:space="preserve">      Sesame</t>
  </si>
  <si>
    <t xml:space="preserve">     胡麻籽</t>
  </si>
  <si>
    <t xml:space="preserve">      Linseed</t>
  </si>
  <si>
    <t xml:space="preserve">     向日葵</t>
  </si>
  <si>
    <t xml:space="preserve">      Sunflower</t>
  </si>
  <si>
    <t xml:space="preserve">   棉  花</t>
  </si>
  <si>
    <t xml:space="preserve">    Cotton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长绒棉</t>
    </r>
  </si>
  <si>
    <t xml:space="preserve">      Long-staple Cotton</t>
  </si>
  <si>
    <t xml:space="preserve">   麻  类</t>
  </si>
  <si>
    <t xml:space="preserve">    Hemp Crops</t>
  </si>
  <si>
    <t xml:space="preserve">…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亚  麻</t>
    </r>
  </si>
  <si>
    <t xml:space="preserve">      Flax</t>
  </si>
  <si>
    <t xml:space="preserve">   甜  菜</t>
  </si>
  <si>
    <t xml:space="preserve">    Beetsroots</t>
  </si>
  <si>
    <t xml:space="preserve">   烟  叶</t>
  </si>
  <si>
    <t xml:space="preserve">    Tobacco</t>
  </si>
  <si>
    <t xml:space="preserve">   药  材</t>
  </si>
  <si>
    <t xml:space="preserve">    Medicinal Materials</t>
  </si>
  <si>
    <t xml:space="preserve">   蔬  菜</t>
  </si>
  <si>
    <t xml:space="preserve">    Vegetables</t>
  </si>
  <si>
    <t xml:space="preserve">   瓜果类</t>
  </si>
  <si>
    <t xml:space="preserve">    Melon</t>
  </si>
  <si>
    <t xml:space="preserve">   其他农作物</t>
  </si>
  <si>
    <t xml:space="preserve">    Other Farm Crops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苜  蓿</t>
    </r>
  </si>
  <si>
    <t xml:space="preserve">      Lucer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32.75"/>
    <col collapsed="false" customWidth="true" hidden="false" outlineLevel="0" max="8" min="3" style="1" width="9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2</v>
      </c>
      <c r="D3" s="1" t="s">
        <v>3</v>
      </c>
      <c r="H3" s="1" t="s">
        <v>4</v>
      </c>
    </row>
    <row r="4" s="8" customFormat="true" ht="34.5" hidden="false" customHeight="true" outlineLevel="0" collapsed="false">
      <c r="A4" s="5" t="s">
        <v>5</v>
      </c>
      <c r="B4" s="6" t="s">
        <v>6</v>
      </c>
      <c r="C4" s="6" t="n">
        <v>2000</v>
      </c>
      <c r="D4" s="5" t="n">
        <v>2005</v>
      </c>
      <c r="E4" s="7" t="n">
        <v>2010</v>
      </c>
      <c r="F4" s="7" t="n">
        <v>2015</v>
      </c>
      <c r="G4" s="7" t="n">
        <v>2017</v>
      </c>
      <c r="H4" s="7" t="n">
        <v>2018</v>
      </c>
    </row>
    <row r="5" s="9" customFormat="true" ht="15" hidden="false" customHeight="true" outlineLevel="0" collapsed="false">
      <c r="A5" s="9" t="s">
        <v>7</v>
      </c>
      <c r="B5" s="10" t="s">
        <v>8</v>
      </c>
      <c r="C5" s="11" t="n">
        <f aca="false">C6+C15+C21+C25+C27+C28+C29+C30</f>
        <v>99.9943504066828</v>
      </c>
      <c r="D5" s="11" t="n">
        <f aca="false">D6+D15+D21+D23+D25+D27+D28+D29+D30</f>
        <v>99.9600730632857</v>
      </c>
      <c r="E5" s="12" t="n">
        <v>100</v>
      </c>
      <c r="F5" s="12" t="n">
        <v>100</v>
      </c>
      <c r="G5" s="12" t="n">
        <v>100</v>
      </c>
      <c r="H5" s="12" t="n">
        <v>100</v>
      </c>
    </row>
    <row r="6" customFormat="false" ht="15" hidden="false" customHeight="true" outlineLevel="0" collapsed="false">
      <c r="A6" s="4" t="s">
        <v>9</v>
      </c>
      <c r="B6" s="1" t="s">
        <v>10</v>
      </c>
      <c r="C6" s="13" t="n">
        <v>24.2943504066828</v>
      </c>
      <c r="D6" s="13" t="n">
        <v>18.7600730632857</v>
      </c>
      <c r="E6" s="14" t="n">
        <v>24.8178765273568</v>
      </c>
      <c r="F6" s="15" t="n">
        <v>22.550819703978</v>
      </c>
      <c r="G6" s="13" t="n">
        <v>19.6331266188283</v>
      </c>
      <c r="H6" s="13" t="n">
        <v>18.1747737816428</v>
      </c>
    </row>
    <row r="7" customFormat="false" ht="15" hidden="false" customHeight="true" outlineLevel="0" collapsed="false">
      <c r="A7" s="4" t="s">
        <v>11</v>
      </c>
      <c r="B7" s="1" t="s">
        <v>12</v>
      </c>
      <c r="C7" s="13" t="n">
        <v>93.8243677328869</v>
      </c>
      <c r="D7" s="13" t="n">
        <v>90.1645319171092</v>
      </c>
      <c r="E7" s="14" t="n">
        <v>94.9972022061789</v>
      </c>
      <c r="F7" s="15" t="n">
        <v>96.5039186300605</v>
      </c>
      <c r="G7" s="13" t="n">
        <v>95.9145504573928</v>
      </c>
      <c r="H7" s="13" t="n">
        <v>95.5049941709252</v>
      </c>
    </row>
    <row r="8" customFormat="false" ht="15" hidden="false" customHeight="true" outlineLevel="0" collapsed="false">
      <c r="A8" s="4" t="s">
        <v>13</v>
      </c>
      <c r="B8" s="1" t="s">
        <v>14</v>
      </c>
      <c r="C8" s="13" t="n">
        <v>12.6964991802488</v>
      </c>
      <c r="D8" s="13" t="n">
        <v>7.85932898308021</v>
      </c>
      <c r="E8" s="14" t="n">
        <v>6.76198653591589</v>
      </c>
      <c r="F8" s="15" t="n">
        <v>5.6068630080371</v>
      </c>
      <c r="G8" s="13" t="n">
        <v>7.65446349360944</v>
      </c>
      <c r="H8" s="13" t="n">
        <v>9.85810615264032</v>
      </c>
    </row>
    <row r="9" customFormat="false" ht="15" hidden="false" customHeight="true" outlineLevel="0" collapsed="false">
      <c r="A9" s="4" t="s">
        <v>15</v>
      </c>
      <c r="B9" s="1" t="s">
        <v>16</v>
      </c>
      <c r="C9" s="13" t="n">
        <v>68.7964123830649</v>
      </c>
      <c r="D9" s="13" t="n">
        <v>59.790956863198</v>
      </c>
      <c r="E9" s="14" t="n">
        <v>57.5943732739194</v>
      </c>
      <c r="F9" s="15" t="n">
        <v>55.7451518167032</v>
      </c>
      <c r="G9" s="13" t="n">
        <v>52.5599943972695</v>
      </c>
      <c r="H9" s="13" t="n">
        <v>45.3434554351443</v>
      </c>
    </row>
    <row r="10" customFormat="false" ht="15" hidden="false" customHeight="true" outlineLevel="0" collapsed="false">
      <c r="A10" s="4" t="s">
        <v>17</v>
      </c>
      <c r="B10" s="1" t="s">
        <v>18</v>
      </c>
      <c r="C10" s="13" t="n">
        <v>13.8971935577201</v>
      </c>
      <c r="D10" s="13" t="n">
        <v>27.071663683086</v>
      </c>
      <c r="E10" s="14" t="n">
        <v>32.0744798427621</v>
      </c>
      <c r="F10" s="15" t="n">
        <v>37.2697517165892</v>
      </c>
      <c r="G10" s="13" t="n">
        <v>38.367949432606</v>
      </c>
      <c r="H10" s="13" t="n">
        <v>42.4967740036073</v>
      </c>
    </row>
    <row r="11" customFormat="false" ht="15" hidden="false" customHeight="true" outlineLevel="0" collapsed="false">
      <c r="A11" s="4" t="s">
        <v>19</v>
      </c>
      <c r="B11" s="1" t="s">
        <v>20</v>
      </c>
      <c r="C11" s="13" t="n">
        <v>4.42665637959302</v>
      </c>
      <c r="D11" s="13" t="n">
        <v>4.17508806375238</v>
      </c>
      <c r="E11" s="14" t="n">
        <v>2.53566599515927</v>
      </c>
      <c r="F11" s="15" t="n">
        <v>1.37823345867051</v>
      </c>
      <c r="G11" s="13" t="n">
        <v>0.348267252260685</v>
      </c>
      <c r="H11" s="13" t="n">
        <v>0.640616502769941</v>
      </c>
    </row>
    <row r="12" customFormat="false" ht="15" hidden="false" customHeight="true" outlineLevel="0" collapsed="false">
      <c r="A12" s="4" t="s">
        <v>21</v>
      </c>
      <c r="B12" s="1" t="s">
        <v>22</v>
      </c>
      <c r="C12" s="13" t="n">
        <v>0.183238499373132</v>
      </c>
      <c r="D12" s="13" t="n">
        <v>1.10296240688341</v>
      </c>
      <c r="E12" s="14" t="n">
        <v>1.03349435224335</v>
      </c>
      <c r="F12" s="15" t="n">
        <v>0</v>
      </c>
      <c r="G12" s="13" t="n">
        <v>1.06932542425439</v>
      </c>
      <c r="H12" s="13" t="n">
        <v>1.66104790583812</v>
      </c>
    </row>
    <row r="13" customFormat="false" ht="15" hidden="false" customHeight="true" outlineLevel="0" collapsed="false">
      <c r="A13" s="4" t="s">
        <v>23</v>
      </c>
      <c r="B13" s="1" t="s">
        <v>24</v>
      </c>
      <c r="C13" s="13" t="n">
        <v>5.28887481337375</v>
      </c>
      <c r="D13" s="13" t="n">
        <v>8.65354576694783</v>
      </c>
      <c r="E13" s="14" t="n">
        <v>3.11551624062582</v>
      </c>
      <c r="F13" s="15" t="n">
        <v>2.32064360626754</v>
      </c>
      <c r="G13" s="13" t="n">
        <v>2.10620261750294</v>
      </c>
      <c r="H13" s="13" t="n">
        <v>2.95188592785741</v>
      </c>
    </row>
    <row r="14" customFormat="false" ht="15" hidden="false" customHeight="true" outlineLevel="0" collapsed="false">
      <c r="A14" s="4" t="s">
        <v>25</v>
      </c>
      <c r="B14" s="1" t="s">
        <v>26</v>
      </c>
      <c r="C14" s="13" t="n">
        <v>0.886757453739311</v>
      </c>
      <c r="D14" s="13" t="n">
        <v>1.18192231594293</v>
      </c>
      <c r="E14" s="14" t="n">
        <v>1.88728155319531</v>
      </c>
      <c r="F14" s="15" t="n">
        <v>1.17543776367195</v>
      </c>
      <c r="G14" s="15" t="n">
        <v>1.97924692510424</v>
      </c>
      <c r="H14" s="15" t="n">
        <v>1.54311990121741</v>
      </c>
    </row>
    <row r="15" customFormat="false" ht="15" hidden="false" customHeight="true" outlineLevel="0" collapsed="false">
      <c r="A15" s="4" t="s">
        <v>27</v>
      </c>
      <c r="B15" s="1" t="s">
        <v>28</v>
      </c>
      <c r="C15" s="13" t="n">
        <v>9.2</v>
      </c>
      <c r="D15" s="13" t="n">
        <v>4.8</v>
      </c>
      <c r="E15" s="14" t="n">
        <v>6.22204252423389</v>
      </c>
      <c r="F15" s="15" t="n">
        <v>4.47082801657433</v>
      </c>
      <c r="G15" s="13" t="n">
        <v>4.42719612579179</v>
      </c>
      <c r="H15" s="13" t="n">
        <v>4.23703862690533</v>
      </c>
    </row>
    <row r="16" customFormat="false" ht="15" hidden="false" customHeight="true" outlineLevel="0" collapsed="false">
      <c r="A16" s="1" t="s">
        <v>29</v>
      </c>
      <c r="B16" s="1" t="s">
        <v>30</v>
      </c>
      <c r="C16" s="13" t="n">
        <v>0.06</v>
      </c>
      <c r="D16" s="13" t="n">
        <v>0.2</v>
      </c>
      <c r="E16" s="14" t="n">
        <v>0.766316824428225</v>
      </c>
      <c r="F16" s="15" t="n">
        <v>1.98312772955777</v>
      </c>
      <c r="G16" s="13" t="n">
        <v>1.84957233944936</v>
      </c>
      <c r="H16" s="13" t="n">
        <v>1.13498531061618</v>
      </c>
    </row>
    <row r="17" customFormat="false" ht="15" hidden="false" customHeight="true" outlineLevel="0" collapsed="false">
      <c r="A17" s="4" t="s">
        <v>31</v>
      </c>
      <c r="B17" s="1" t="s">
        <v>32</v>
      </c>
      <c r="C17" s="13" t="n">
        <v>38.24</v>
      </c>
      <c r="D17" s="13" t="n">
        <v>43.4</v>
      </c>
      <c r="E17" s="14" t="n">
        <v>33.3104572529981</v>
      </c>
      <c r="F17" s="15" t="n">
        <v>32.0119867644889</v>
      </c>
      <c r="G17" s="13" t="n">
        <v>38.0080246925763</v>
      </c>
      <c r="H17" s="13" t="n">
        <v>38.480382674947</v>
      </c>
    </row>
    <row r="18" customFormat="false" ht="15" hidden="false" customHeight="true" outlineLevel="0" collapsed="false">
      <c r="A18" s="4" t="s">
        <v>33</v>
      </c>
      <c r="B18" s="1" t="s">
        <v>34</v>
      </c>
      <c r="C18" s="13"/>
      <c r="D18" s="13"/>
      <c r="E18" s="14"/>
      <c r="F18" s="16"/>
      <c r="G18" s="17"/>
      <c r="H18" s="17"/>
    </row>
    <row r="19" customFormat="false" ht="15" hidden="false" customHeight="true" outlineLevel="0" collapsed="false">
      <c r="A19" s="4" t="s">
        <v>35</v>
      </c>
      <c r="B19" s="1" t="s">
        <v>36</v>
      </c>
      <c r="C19" s="13" t="n">
        <v>0.2</v>
      </c>
      <c r="D19" s="13" t="n">
        <v>3.4</v>
      </c>
      <c r="E19" s="17"/>
      <c r="F19" s="15" t="n">
        <v>0.503737284178799</v>
      </c>
      <c r="G19" s="13" t="n">
        <v>0.773666757697956</v>
      </c>
      <c r="H19" s="13" t="n">
        <v>0.622620513252305</v>
      </c>
    </row>
    <row r="20" customFormat="false" ht="15" hidden="false" customHeight="true" outlineLevel="0" collapsed="false">
      <c r="A20" s="4" t="s">
        <v>37</v>
      </c>
      <c r="B20" s="1" t="s">
        <v>38</v>
      </c>
      <c r="C20" s="13" t="n">
        <v>57.18</v>
      </c>
      <c r="D20" s="13" t="n">
        <v>50.1</v>
      </c>
      <c r="E20" s="14" t="n">
        <v>61.5969810582527</v>
      </c>
      <c r="F20" s="15" t="n">
        <v>62.3</v>
      </c>
      <c r="G20" s="13" t="n">
        <v>55.8719932483159</v>
      </c>
      <c r="H20" s="13" t="n">
        <v>56.8739716862411</v>
      </c>
    </row>
    <row r="21" customFormat="false" ht="15" hidden="false" customHeight="true" outlineLevel="0" collapsed="false">
      <c r="A21" s="4" t="s">
        <v>39</v>
      </c>
      <c r="B21" s="1" t="s">
        <v>40</v>
      </c>
      <c r="C21" s="13" t="n">
        <v>45.1</v>
      </c>
      <c r="D21" s="13" t="n">
        <v>53.8</v>
      </c>
      <c r="E21" s="14" t="n">
        <v>45.6213485823207</v>
      </c>
      <c r="F21" s="15" t="n">
        <v>49.223155197477</v>
      </c>
      <c r="G21" s="13" t="n">
        <v>50.8965563327493</v>
      </c>
      <c r="H21" s="13" t="n">
        <v>61.7595772998756</v>
      </c>
    </row>
    <row r="22" customFormat="false" ht="15" hidden="false" customHeight="true" outlineLevel="0" collapsed="false">
      <c r="A22" s="1" t="s">
        <v>41</v>
      </c>
      <c r="B22" s="1" t="s">
        <v>42</v>
      </c>
      <c r="C22" s="13" t="n">
        <v>7.53</v>
      </c>
      <c r="D22" s="13" t="n">
        <v>7.1</v>
      </c>
      <c r="E22" s="14"/>
      <c r="F22" s="15" t="n">
        <v>2</v>
      </c>
      <c r="G22" s="13" t="n">
        <v>0.0633793719655948</v>
      </c>
      <c r="H22" s="13" t="n">
        <v>0.0613014916332012</v>
      </c>
    </row>
    <row r="23" customFormat="false" ht="15" hidden="false" customHeight="true" outlineLevel="0" collapsed="false">
      <c r="A23" s="4" t="s">
        <v>43</v>
      </c>
      <c r="B23" s="1" t="s">
        <v>44</v>
      </c>
      <c r="C23" s="18" t="s">
        <v>45</v>
      </c>
      <c r="D23" s="13" t="n">
        <v>0.3</v>
      </c>
      <c r="E23" s="17" t="n">
        <v>0.0595663569216107</v>
      </c>
      <c r="F23" s="19" t="n">
        <v>0.0492768620494247</v>
      </c>
      <c r="G23" s="17" t="n">
        <v>0.021516442072015</v>
      </c>
      <c r="H23" s="17" t="n">
        <v>0.0215162532079731</v>
      </c>
    </row>
    <row r="24" customFormat="false" ht="15" hidden="false" customHeight="true" outlineLevel="0" collapsed="false">
      <c r="A24" s="1" t="s">
        <v>46</v>
      </c>
      <c r="B24" s="1" t="s">
        <v>47</v>
      </c>
      <c r="C24" s="13" t="n">
        <v>95.83</v>
      </c>
      <c r="D24" s="13" t="n">
        <v>100</v>
      </c>
      <c r="E24" s="14" t="n">
        <v>100</v>
      </c>
      <c r="F24" s="19" t="n">
        <v>100</v>
      </c>
      <c r="G24" s="17" t="n">
        <v>100</v>
      </c>
      <c r="H24" s="17" t="n">
        <v>100</v>
      </c>
    </row>
    <row r="25" customFormat="false" ht="15" hidden="false" customHeight="true" outlineLevel="0" collapsed="false">
      <c r="A25" s="4" t="s">
        <v>48</v>
      </c>
      <c r="B25" s="1" t="s">
        <v>49</v>
      </c>
      <c r="C25" s="13" t="n">
        <v>2.1</v>
      </c>
      <c r="D25" s="13" t="n">
        <v>1.8</v>
      </c>
      <c r="E25" s="14" t="n">
        <v>2.22732730362321</v>
      </c>
      <c r="F25" s="15" t="n">
        <v>1.39153933190106</v>
      </c>
      <c r="G25" s="13" t="n">
        <v>1.64300862918868</v>
      </c>
      <c r="H25" s="13" t="n">
        <v>1.51073216536188</v>
      </c>
    </row>
    <row r="26" customFormat="false" ht="15" hidden="false" customHeight="true" outlineLevel="0" collapsed="false">
      <c r="A26" s="4" t="s">
        <v>50</v>
      </c>
      <c r="B26" s="1" t="s">
        <v>51</v>
      </c>
      <c r="C26" s="18" t="s">
        <v>45</v>
      </c>
      <c r="D26" s="13"/>
      <c r="E26" s="17"/>
      <c r="F26" s="20"/>
      <c r="G26" s="18"/>
      <c r="H26" s="18"/>
    </row>
    <row r="27" customFormat="false" ht="15" hidden="false" customHeight="true" outlineLevel="0" collapsed="false">
      <c r="A27" s="4" t="s">
        <v>52</v>
      </c>
      <c r="B27" s="1" t="s">
        <v>53</v>
      </c>
      <c r="C27" s="13" t="n">
        <v>0.2</v>
      </c>
      <c r="D27" s="13" t="n">
        <v>0.3</v>
      </c>
      <c r="E27" s="14" t="n">
        <v>0.386338712729509</v>
      </c>
      <c r="F27" s="15" t="n">
        <v>1.16213521303219</v>
      </c>
      <c r="G27" s="13" t="n">
        <v>1.42288177360626</v>
      </c>
      <c r="H27" s="13" t="n">
        <v>1.11014803018292</v>
      </c>
    </row>
    <row r="28" customFormat="false" ht="15" hidden="false" customHeight="true" outlineLevel="0" collapsed="false">
      <c r="A28" s="4" t="s">
        <v>54</v>
      </c>
      <c r="B28" s="1" t="s">
        <v>55</v>
      </c>
      <c r="C28" s="13" t="n">
        <v>3.6</v>
      </c>
      <c r="D28" s="13" t="n">
        <v>4.7</v>
      </c>
      <c r="E28" s="14" t="n">
        <v>7.19326576323335</v>
      </c>
      <c r="F28" s="15" t="n">
        <v>6.54768738500779</v>
      </c>
      <c r="G28" s="13" t="n">
        <v>6.52065126625046</v>
      </c>
      <c r="H28" s="13" t="n">
        <v>4.02604628506196</v>
      </c>
    </row>
    <row r="29" customFormat="false" ht="15" hidden="false" customHeight="true" outlineLevel="0" collapsed="false">
      <c r="A29" s="4" t="s">
        <v>56</v>
      </c>
      <c r="B29" s="1" t="s">
        <v>57</v>
      </c>
      <c r="C29" s="13" t="n">
        <v>1.5</v>
      </c>
      <c r="D29" s="13" t="n">
        <v>1.1</v>
      </c>
      <c r="E29" s="14" t="n">
        <v>0.959485921633883</v>
      </c>
      <c r="F29" s="15" t="n">
        <v>2.10114923807479</v>
      </c>
      <c r="G29" s="13" t="n">
        <v>1.83366587301133</v>
      </c>
      <c r="H29" s="13" t="n">
        <v>0.877316426176858</v>
      </c>
    </row>
    <row r="30" customFormat="false" ht="15" hidden="false" customHeight="true" outlineLevel="0" collapsed="false">
      <c r="A30" s="4" t="s">
        <v>58</v>
      </c>
      <c r="B30" s="1" t="s">
        <v>59</v>
      </c>
      <c r="C30" s="14" t="n">
        <v>14</v>
      </c>
      <c r="D30" s="14" t="n">
        <v>14.4</v>
      </c>
      <c r="E30" s="14" t="n">
        <v>12.512748307947</v>
      </c>
      <c r="F30" s="15" t="n">
        <v>12.5034090519054</v>
      </c>
      <c r="G30" s="13" t="n">
        <v>13.6013969385019</v>
      </c>
      <c r="H30" s="13" t="n">
        <v>8.28285113158474</v>
      </c>
    </row>
    <row r="31" customFormat="false" ht="15" hidden="false" customHeight="true" outlineLevel="0" collapsed="false">
      <c r="A31" s="21" t="s">
        <v>60</v>
      </c>
      <c r="B31" s="21" t="s">
        <v>61</v>
      </c>
      <c r="C31" s="22" t="n">
        <v>3.12</v>
      </c>
      <c r="D31" s="22" t="n">
        <v>41.5</v>
      </c>
      <c r="E31" s="22" t="n">
        <v>27.1</v>
      </c>
      <c r="F31" s="22" t="n">
        <v>28.8</v>
      </c>
      <c r="G31" s="22" t="n">
        <v>28.6047483422369</v>
      </c>
      <c r="H31" s="22" t="n">
        <v>30.3437526010336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1:42:08Z</dcterms:created>
  <dc:creator>yuhy</dc:creator>
  <dc:description/>
  <dc:language>en-US</dc:language>
  <cp:lastModifiedBy>魏凤英</cp:lastModifiedBy>
  <cp:lastPrinted>2016-05-05T04:27:27Z</cp:lastPrinted>
  <dcterms:modified xsi:type="dcterms:W3CDTF">2019-07-23T07:32:14Z</dcterms:modified>
  <cp:revision>0</cp:revision>
  <dc:subject/>
  <dc:title/>
</cp:coreProperties>
</file>