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artUp" sheetId="1" state="visible" r:id="rId2"/>
    <sheet name="9-1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2"/>
        <rFont val="宋体"/>
        <family val="0"/>
        <charset val="134"/>
      </rPr>
      <t xml:space="preserve">9-17  </t>
    </r>
    <r>
      <rPr>
        <b val="true"/>
        <sz val="12"/>
        <rFont val="Noto Sans"/>
        <family val="2"/>
      </rPr>
      <t xml:space="preserve">造林面积、水果及水产品生产情况</t>
    </r>
  </si>
  <si>
    <t xml:space="preserve">Afforestation Area,Fruits and Aquatic production</t>
  </si>
  <si>
    <t xml:space="preserve">年份</t>
  </si>
  <si>
    <t xml:space="preserve">当年人工</t>
  </si>
  <si>
    <t xml:space="preserve">年末实有</t>
  </si>
  <si>
    <t xml:space="preserve">水果</t>
  </si>
  <si>
    <t xml:space="preserve">养殖面积</t>
  </si>
  <si>
    <t xml:space="preserve">水产品</t>
  </si>
  <si>
    <t xml:space="preserve">造林面积（公顷）</t>
  </si>
  <si>
    <t xml:space="preserve">果园面积</t>
  </si>
  <si>
    <t xml:space="preserve">总产量</t>
  </si>
  <si>
    <t xml:space="preserve">（公顷）</t>
  </si>
  <si>
    <t xml:space="preserve">产量</t>
  </si>
  <si>
    <r>
      <rPr>
        <sz val="10"/>
        <color rgb="FFFFFFFF"/>
        <rFont val="宋体"/>
        <family val="0"/>
        <charset val="134"/>
      </rPr>
      <t xml:space="preserve">#</t>
    </r>
    <r>
      <rPr>
        <sz val="10"/>
        <color rgb="FFFFFFFF"/>
        <rFont val="Noto Sans"/>
        <family val="2"/>
      </rPr>
      <t xml:space="preserve">结果面积</t>
    </r>
  </si>
  <si>
    <t xml:space="preserve">（吨）</t>
  </si>
  <si>
    <t xml:space="preserve">Year</t>
  </si>
  <si>
    <t xml:space="preserve">Afforestation Area in the Current Year(hectare)</t>
  </si>
  <si>
    <t xml:space="preserve">Orchard Area at the Year-end (hectare)</t>
  </si>
  <si>
    <t xml:space="preserve">Orchard Area In the Current Year </t>
  </si>
  <si>
    <t xml:space="preserve">Total Output of Fruits (ton)</t>
  </si>
  <si>
    <t xml:space="preserve">Culture Area(hectare) </t>
  </si>
  <si>
    <t xml:space="preserve">Aquatic Products(ton)</t>
  </si>
  <si>
    <t xml:space="preserve">          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color rgb="FFFFFFFF"/>
      <name val="Noto Sans"/>
      <family val="2"/>
    </font>
    <font>
      <sz val="10"/>
      <color rgb="FFFFFF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 style="thin">
        <color rgb="FFFFFFFF"/>
      </right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/>
      <right style="thin">
        <color rgb="FFFFFFFF"/>
      </right>
      <top style="thin"/>
      <bottom style="thin">
        <color rgb="FFFFFFFF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7059234667133"/>
          <c:y val="0.0337655134160716"/>
          <c:w val="0.968067447143107"/>
          <c:h val="0.949871732649241"/>
        </c:manualLayout>
      </c:layout>
      <c:barChart>
        <c:barDir val="col"/>
        <c:grouping val="clustered"/>
        <c:varyColors val="0"/>
        <c:axId val="40791453"/>
        <c:axId val="38211032"/>
      </c:barChart>
      <c:catAx>
        <c:axId val="4079145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211032"/>
        <c:auto val="1"/>
        <c:lblAlgn val="ctr"/>
        <c:lblOffset val="100"/>
        <c:noMultiLvlLbl val="0"/>
      </c:catAx>
      <c:valAx>
        <c:axId val="3821103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79145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7" min="2" style="1" width="16.12"/>
    <col collapsed="false" customWidth="false" hidden="false" outlineLevel="0" max="257" min="8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 t="s">
        <v>2</v>
      </c>
      <c r="B3" s="5" t="s">
        <v>3</v>
      </c>
      <c r="C3" s="6" t="s">
        <v>4</v>
      </c>
      <c r="D3" s="7"/>
      <c r="E3" s="5" t="s">
        <v>5</v>
      </c>
      <c r="F3" s="5" t="s">
        <v>6</v>
      </c>
      <c r="G3" s="6" t="s">
        <v>7</v>
      </c>
    </row>
    <row r="4" customFormat="false" ht="18.75" hidden="false" customHeight="true" outlineLevel="0" collapsed="false">
      <c r="A4" s="8"/>
      <c r="B4" s="9" t="s">
        <v>8</v>
      </c>
      <c r="C4" s="10" t="s">
        <v>9</v>
      </c>
      <c r="D4" s="9"/>
      <c r="E4" s="9" t="s">
        <v>10</v>
      </c>
      <c r="F4" s="9" t="s">
        <v>11</v>
      </c>
      <c r="G4" s="11" t="s">
        <v>12</v>
      </c>
    </row>
    <row r="5" customFormat="false" ht="18" hidden="false" customHeight="true" outlineLevel="0" collapsed="false">
      <c r="A5" s="10"/>
      <c r="B5" s="9"/>
      <c r="C5" s="10" t="s">
        <v>11</v>
      </c>
      <c r="D5" s="12" t="s">
        <v>13</v>
      </c>
      <c r="E5" s="9" t="s">
        <v>14</v>
      </c>
      <c r="F5" s="9"/>
      <c r="G5" s="11" t="s">
        <v>14</v>
      </c>
    </row>
    <row r="6" customFormat="false" ht="50.65" hidden="false" customHeight="true" outlineLevel="0" collapsed="false">
      <c r="A6" s="13" t="s">
        <v>15</v>
      </c>
      <c r="B6" s="14" t="s">
        <v>16</v>
      </c>
      <c r="C6" s="14" t="s">
        <v>17</v>
      </c>
      <c r="D6" s="14" t="s">
        <v>18</v>
      </c>
      <c r="E6" s="14" t="s">
        <v>19</v>
      </c>
      <c r="F6" s="14" t="s">
        <v>20</v>
      </c>
      <c r="G6" s="15" t="s">
        <v>21</v>
      </c>
    </row>
    <row r="7" customFormat="false" ht="15" hidden="false" customHeight="true" outlineLevel="0" collapsed="false">
      <c r="A7" s="16" t="n">
        <v>1950</v>
      </c>
      <c r="B7" s="17" t="n">
        <v>71</v>
      </c>
      <c r="C7" s="17" t="s">
        <v>22</v>
      </c>
      <c r="D7" s="17" t="s">
        <v>22</v>
      </c>
      <c r="E7" s="17" t="s">
        <v>22</v>
      </c>
      <c r="F7" s="17" t="s">
        <v>22</v>
      </c>
      <c r="G7" s="17" t="s">
        <v>23</v>
      </c>
    </row>
    <row r="8" customFormat="false" ht="15" hidden="false" customHeight="true" outlineLevel="0" collapsed="false">
      <c r="A8" s="16" t="n">
        <v>1952</v>
      </c>
      <c r="B8" s="17" t="n">
        <v>674</v>
      </c>
      <c r="C8" s="17" t="s">
        <v>22</v>
      </c>
      <c r="D8" s="17" t="s">
        <v>22</v>
      </c>
      <c r="E8" s="17" t="s">
        <v>22</v>
      </c>
      <c r="F8" s="17" t="s">
        <v>22</v>
      </c>
      <c r="G8" s="17" t="s">
        <v>23</v>
      </c>
    </row>
    <row r="9" customFormat="false" ht="15" hidden="false" customHeight="true" outlineLevel="0" collapsed="false">
      <c r="A9" s="16" t="n">
        <v>1954</v>
      </c>
      <c r="B9" s="17" t="n">
        <v>466</v>
      </c>
      <c r="C9" s="17" t="s">
        <v>22</v>
      </c>
      <c r="D9" s="17" t="s">
        <v>22</v>
      </c>
      <c r="E9" s="17" t="s">
        <v>22</v>
      </c>
      <c r="F9" s="17" t="s">
        <v>22</v>
      </c>
      <c r="G9" s="17" t="s">
        <v>23</v>
      </c>
    </row>
    <row r="10" customFormat="false" ht="15" hidden="false" customHeight="true" outlineLevel="0" collapsed="false">
      <c r="A10" s="16" t="n">
        <v>1957</v>
      </c>
      <c r="B10" s="17" t="n">
        <v>1063</v>
      </c>
      <c r="C10" s="17" t="s">
        <v>22</v>
      </c>
      <c r="D10" s="17" t="s">
        <v>22</v>
      </c>
      <c r="E10" s="17" t="s">
        <v>22</v>
      </c>
      <c r="F10" s="17" t="s">
        <v>22</v>
      </c>
      <c r="G10" s="17" t="s">
        <v>23</v>
      </c>
    </row>
    <row r="11" customFormat="false" ht="15" hidden="false" customHeight="true" outlineLevel="0" collapsed="false">
      <c r="A11" s="16" t="n">
        <v>1962</v>
      </c>
      <c r="B11" s="17" t="n">
        <v>1863</v>
      </c>
      <c r="C11" s="17" t="n">
        <v>4514</v>
      </c>
      <c r="D11" s="17" t="n">
        <v>505</v>
      </c>
      <c r="E11" s="17" t="n">
        <v>805</v>
      </c>
      <c r="F11" s="17" t="n">
        <v>2227</v>
      </c>
      <c r="G11" s="17" t="n">
        <v>1869</v>
      </c>
    </row>
    <row r="12" customFormat="false" ht="15" hidden="false" customHeight="true" outlineLevel="0" collapsed="false">
      <c r="A12" s="16" t="n">
        <v>1965</v>
      </c>
      <c r="B12" s="17" t="n">
        <v>3457</v>
      </c>
      <c r="C12" s="17" t="n">
        <v>6403</v>
      </c>
      <c r="D12" s="17" t="n">
        <v>1715</v>
      </c>
      <c r="E12" s="17" t="n">
        <v>4374</v>
      </c>
      <c r="F12" s="17" t="n">
        <v>5729</v>
      </c>
      <c r="G12" s="17" t="n">
        <v>2974</v>
      </c>
    </row>
    <row r="13" customFormat="false" ht="15" hidden="false" customHeight="true" outlineLevel="0" collapsed="false">
      <c r="A13" s="16" t="n">
        <v>1970</v>
      </c>
      <c r="B13" s="17" t="n">
        <v>1151</v>
      </c>
      <c r="C13" s="17" t="n">
        <v>7099</v>
      </c>
      <c r="D13" s="17" t="n">
        <v>3608</v>
      </c>
      <c r="E13" s="17" t="n">
        <v>10727</v>
      </c>
      <c r="F13" s="17" t="n">
        <v>9300</v>
      </c>
      <c r="G13" s="17" t="n">
        <v>2775</v>
      </c>
    </row>
    <row r="14" customFormat="false" ht="15" hidden="false" customHeight="true" outlineLevel="0" collapsed="false">
      <c r="A14" s="16" t="n">
        <v>1975</v>
      </c>
      <c r="B14" s="17" t="n">
        <v>1173</v>
      </c>
      <c r="C14" s="17" t="n">
        <v>9823</v>
      </c>
      <c r="D14" s="17" t="n">
        <v>4918</v>
      </c>
      <c r="E14" s="17" t="n">
        <v>14506</v>
      </c>
      <c r="F14" s="17" t="n">
        <v>18200</v>
      </c>
      <c r="G14" s="17" t="n">
        <v>1813</v>
      </c>
    </row>
    <row r="15" customFormat="false" ht="15" hidden="false" customHeight="true" outlineLevel="0" collapsed="false">
      <c r="A15" s="16" t="n">
        <v>1978</v>
      </c>
      <c r="B15" s="17" t="n">
        <v>2516</v>
      </c>
      <c r="C15" s="17" t="n">
        <v>12111</v>
      </c>
      <c r="D15" s="17" t="n">
        <v>6120</v>
      </c>
      <c r="E15" s="17" t="n">
        <v>25717</v>
      </c>
      <c r="F15" s="17" t="n">
        <v>18943</v>
      </c>
      <c r="G15" s="17" t="n">
        <v>2956</v>
      </c>
    </row>
    <row r="16" customFormat="false" ht="15" hidden="false" customHeight="true" outlineLevel="0" collapsed="false">
      <c r="A16" s="16" t="n">
        <v>1980</v>
      </c>
      <c r="B16" s="17" t="n">
        <v>4103</v>
      </c>
      <c r="C16" s="17" t="n">
        <v>12871</v>
      </c>
      <c r="D16" s="17" t="n">
        <v>6591</v>
      </c>
      <c r="E16" s="17" t="n">
        <v>26607</v>
      </c>
      <c r="F16" s="17" t="n">
        <v>20514</v>
      </c>
      <c r="G16" s="17" t="n">
        <v>2715</v>
      </c>
    </row>
    <row r="17" customFormat="false" ht="15" hidden="false" customHeight="true" outlineLevel="0" collapsed="false">
      <c r="A17" s="16" t="n">
        <v>1985</v>
      </c>
      <c r="B17" s="17" t="n">
        <v>28391</v>
      </c>
      <c r="C17" s="17" t="n">
        <v>12107</v>
      </c>
      <c r="D17" s="17" t="n">
        <v>6811</v>
      </c>
      <c r="E17" s="17" t="n">
        <v>31318</v>
      </c>
      <c r="F17" s="17" t="n">
        <v>30248</v>
      </c>
      <c r="G17" s="17" t="n">
        <v>3269</v>
      </c>
    </row>
    <row r="18" customFormat="false" ht="15" hidden="false" customHeight="true" outlineLevel="0" collapsed="false">
      <c r="A18" s="16" t="n">
        <v>1990</v>
      </c>
      <c r="B18" s="17" t="n">
        <v>7085</v>
      </c>
      <c r="C18" s="17" t="n">
        <v>22637</v>
      </c>
      <c r="D18" s="17" t="n">
        <v>9256</v>
      </c>
      <c r="E18" s="17" t="n">
        <v>84213</v>
      </c>
      <c r="F18" s="17" t="n">
        <v>29611</v>
      </c>
      <c r="G18" s="17" t="n">
        <v>8184</v>
      </c>
    </row>
    <row r="19" customFormat="false" ht="15" hidden="false" customHeight="true" outlineLevel="0" collapsed="false">
      <c r="A19" s="16" t="n">
        <v>1995</v>
      </c>
      <c r="B19" s="17" t="n">
        <v>7369</v>
      </c>
      <c r="C19" s="17" t="n">
        <v>29538</v>
      </c>
      <c r="D19" s="17" t="n">
        <v>14796</v>
      </c>
      <c r="E19" s="17" t="n">
        <v>157912</v>
      </c>
      <c r="F19" s="17" t="n">
        <v>30795</v>
      </c>
      <c r="G19" s="17" t="n">
        <v>10003</v>
      </c>
    </row>
    <row r="20" customFormat="false" ht="15" hidden="false" customHeight="true" outlineLevel="0" collapsed="false">
      <c r="A20" s="16" t="n">
        <v>2000</v>
      </c>
      <c r="B20" s="17" t="n">
        <v>13399</v>
      </c>
      <c r="C20" s="17" t="n">
        <v>36948</v>
      </c>
      <c r="D20" s="17" t="n">
        <v>20697</v>
      </c>
      <c r="E20" s="17" t="n">
        <v>284584</v>
      </c>
      <c r="F20" s="17" t="n">
        <v>28368</v>
      </c>
      <c r="G20" s="17" t="n">
        <v>12894</v>
      </c>
    </row>
    <row r="21" customFormat="false" ht="15" hidden="false" customHeight="true" outlineLevel="0" collapsed="false">
      <c r="A21" s="16" t="n">
        <v>2005</v>
      </c>
      <c r="B21" s="17" t="n">
        <v>21831</v>
      </c>
      <c r="C21" s="17" t="n">
        <v>71005</v>
      </c>
      <c r="D21" s="17" t="n">
        <v>33692</v>
      </c>
      <c r="E21" s="17" t="n">
        <v>459012</v>
      </c>
      <c r="F21" s="17" t="n">
        <v>31908</v>
      </c>
      <c r="G21" s="17" t="n">
        <v>20026</v>
      </c>
    </row>
    <row r="22" customFormat="false" ht="15" hidden="false" customHeight="true" outlineLevel="0" collapsed="false">
      <c r="A22" s="16" t="n">
        <v>2010</v>
      </c>
      <c r="B22" s="17" t="n">
        <v>14409</v>
      </c>
      <c r="C22" s="17" t="n">
        <v>176445</v>
      </c>
      <c r="D22" s="17" t="n">
        <v>90664</v>
      </c>
      <c r="E22" s="17" t="n">
        <v>1225376</v>
      </c>
      <c r="F22" s="17" t="n">
        <v>32853</v>
      </c>
      <c r="G22" s="17" t="n">
        <v>26701</v>
      </c>
    </row>
    <row r="23" customFormat="false" ht="15" hidden="false" customHeight="true" outlineLevel="0" collapsed="false">
      <c r="A23" s="16" t="n">
        <v>2011</v>
      </c>
      <c r="B23" s="17" t="n">
        <v>13323</v>
      </c>
      <c r="C23" s="17" t="n">
        <v>188870</v>
      </c>
      <c r="D23" s="17" t="n">
        <v>114761</v>
      </c>
      <c r="E23" s="17" t="n">
        <v>1264456</v>
      </c>
      <c r="F23" s="17" t="n">
        <v>35186</v>
      </c>
      <c r="G23" s="17" t="n">
        <v>30897</v>
      </c>
    </row>
    <row r="24" customFormat="false" ht="15" hidden="false" customHeight="true" outlineLevel="0" collapsed="false">
      <c r="A24" s="16" t="n">
        <v>2012</v>
      </c>
      <c r="B24" s="17" t="n">
        <v>17705</v>
      </c>
      <c r="C24" s="17" t="n">
        <v>194860</v>
      </c>
      <c r="D24" s="17" t="n">
        <v>140290</v>
      </c>
      <c r="E24" s="17" t="n">
        <v>1723494</v>
      </c>
      <c r="F24" s="17" t="n">
        <v>36331</v>
      </c>
      <c r="G24" s="17" t="n">
        <v>35369</v>
      </c>
    </row>
    <row r="25" customFormat="false" ht="15" hidden="false" customHeight="true" outlineLevel="0" collapsed="false">
      <c r="A25" s="16" t="n">
        <v>2013</v>
      </c>
      <c r="B25" s="17" t="n">
        <v>14663</v>
      </c>
      <c r="C25" s="17" t="n">
        <v>198551</v>
      </c>
      <c r="D25" s="17" t="n">
        <v>155829</v>
      </c>
      <c r="E25" s="17" t="n">
        <v>2189328</v>
      </c>
      <c r="F25" s="17" t="n">
        <v>36443</v>
      </c>
      <c r="G25" s="17" t="n">
        <v>39334</v>
      </c>
    </row>
    <row r="26" customFormat="false" ht="15" hidden="false" customHeight="true" outlineLevel="0" collapsed="false">
      <c r="A26" s="16" t="n">
        <v>2014</v>
      </c>
      <c r="B26" s="17" t="n">
        <v>13116</v>
      </c>
      <c r="C26" s="17" t="n">
        <v>198701</v>
      </c>
      <c r="D26" s="17" t="n">
        <v>164676</v>
      </c>
      <c r="E26" s="17" t="n">
        <v>2767430</v>
      </c>
      <c r="F26" s="17" t="n">
        <v>37462</v>
      </c>
      <c r="G26" s="17" t="n">
        <v>44238</v>
      </c>
    </row>
    <row r="27" customFormat="false" ht="15" hidden="false" customHeight="true" outlineLevel="0" collapsed="false">
      <c r="A27" s="16" t="n">
        <v>2015</v>
      </c>
      <c r="B27" s="17" t="n">
        <v>19430</v>
      </c>
      <c r="C27" s="17" t="n">
        <v>205015</v>
      </c>
      <c r="D27" s="17" t="n">
        <v>170964</v>
      </c>
      <c r="E27" s="17" t="n">
        <v>3489107</v>
      </c>
      <c r="F27" s="17" t="n">
        <v>37287</v>
      </c>
      <c r="G27" s="17" t="n">
        <v>46117</v>
      </c>
    </row>
    <row r="28" customFormat="false" ht="15" hidden="false" customHeight="true" outlineLevel="0" collapsed="false">
      <c r="A28" s="16" t="n">
        <v>2016</v>
      </c>
      <c r="B28" s="17" t="n">
        <v>26721</v>
      </c>
      <c r="C28" s="17" t="n">
        <v>209356</v>
      </c>
      <c r="D28" s="17" t="n">
        <v>174872</v>
      </c>
      <c r="E28" s="17" t="n">
        <v>3650013</v>
      </c>
      <c r="F28" s="17" t="n">
        <v>38129</v>
      </c>
      <c r="G28" s="17" t="n">
        <v>51472</v>
      </c>
    </row>
    <row r="29" customFormat="false" ht="15" hidden="false" customHeight="true" outlineLevel="0" collapsed="false">
      <c r="A29" s="16" t="n">
        <v>2017</v>
      </c>
      <c r="B29" s="17" t="n">
        <v>16424</v>
      </c>
      <c r="C29" s="17" t="n">
        <v>208294</v>
      </c>
      <c r="D29" s="17" t="n">
        <v>176666</v>
      </c>
      <c r="E29" s="17" t="n">
        <v>3921608</v>
      </c>
      <c r="F29" s="17" t="n">
        <v>38624</v>
      </c>
      <c r="G29" s="17" t="n">
        <v>53876</v>
      </c>
    </row>
    <row r="30" customFormat="false" ht="15" hidden="false" customHeight="true" outlineLevel="0" collapsed="false">
      <c r="A30" s="18" t="n">
        <v>2018</v>
      </c>
      <c r="B30" s="19" t="n">
        <v>10462</v>
      </c>
      <c r="C30" s="19" t="n">
        <v>201710</v>
      </c>
      <c r="D30" s="19" t="n">
        <v>168873</v>
      </c>
      <c r="E30" s="19" t="n">
        <v>3927133</v>
      </c>
      <c r="F30" s="19" t="n">
        <v>33468</v>
      </c>
      <c r="G30" s="19" t="n">
        <v>57652</v>
      </c>
    </row>
  </sheetData>
  <mergeCells count="2">
    <mergeCell ref="A1:G1"/>
    <mergeCell ref="A2:G2"/>
  </mergeCells>
  <printOptions headings="false" gridLines="false" gridLinesSet="true" horizontalCentered="true" verticalCentered="true"/>
  <pageMargins left="0.747916666666667" right="0.747916666666667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5:15:39Z</dcterms:created>
  <dc:creator>tjj</dc:creator>
  <dc:description/>
  <dc:language>en-US</dc:language>
  <cp:lastModifiedBy>魏凤英</cp:lastModifiedBy>
  <cp:lastPrinted>2019-05-13T08:49:57Z</cp:lastPrinted>
  <dcterms:modified xsi:type="dcterms:W3CDTF">2019-07-23T07:34:55Z</dcterms:modified>
  <cp:revision>0</cp:revision>
  <dc:subject/>
  <dc:title/>
</cp:coreProperties>
</file>