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2"/>
        <rFont val="宋体"/>
        <family val="0"/>
        <charset val="134"/>
      </rPr>
      <t xml:space="preserve">9-22  </t>
    </r>
    <r>
      <rPr>
        <b val="true"/>
        <sz val="12"/>
        <rFont val="Noto Sans"/>
        <family val="2"/>
      </rPr>
      <t xml:space="preserve">各师畜牧业生产情况</t>
    </r>
  </si>
  <si>
    <t xml:space="preserve">Animal Husbandry Production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heads)</t>
    </r>
  </si>
  <si>
    <t xml:space="preserve">指          标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 师</t>
  </si>
  <si>
    <t xml:space="preserve">四     师</t>
  </si>
  <si>
    <t xml:space="preserve">五     师</t>
  </si>
  <si>
    <t xml:space="preserve">六    师</t>
  </si>
  <si>
    <t xml:space="preserve">七   师</t>
  </si>
  <si>
    <t xml:space="preserve">八     师</t>
  </si>
  <si>
    <t xml:space="preserve">九   师</t>
  </si>
  <si>
    <t xml:space="preserve"> 十  师 </t>
  </si>
  <si>
    <t xml:space="preserve">十 二 师</t>
  </si>
  <si>
    <t xml:space="preserve">十 三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2</t>
  </si>
  <si>
    <t xml:space="preserve"> Division 13</t>
  </si>
  <si>
    <t xml:space="preserve"> Division 14</t>
  </si>
  <si>
    <t xml:space="preserve">  年初数</t>
  </si>
  <si>
    <t xml:space="preserve">Number at the  Beginning of the Year</t>
  </si>
  <si>
    <t xml:space="preserve">  年内增加</t>
  </si>
  <si>
    <t xml:space="preserve">Increase in the Year</t>
  </si>
  <si>
    <t xml:space="preserve">    繁殖成活数</t>
  </si>
  <si>
    <t xml:space="preserve">  Number of Breeding Survival</t>
  </si>
  <si>
    <t xml:space="preserve">    买入数</t>
  </si>
  <si>
    <t xml:space="preserve">  Buy in</t>
  </si>
  <si>
    <t xml:space="preserve">    其  他</t>
  </si>
  <si>
    <t xml:space="preserve">  Others</t>
  </si>
  <si>
    <t xml:space="preserve">  年内减少</t>
  </si>
  <si>
    <t xml:space="preserve">Decrease in the Year</t>
  </si>
  <si>
    <t xml:space="preserve">    成、幼畜死亡数</t>
  </si>
  <si>
    <t xml:space="preserve">  Adult and Infant Animals died</t>
  </si>
  <si>
    <t xml:space="preserve">    卖出数</t>
  </si>
  <si>
    <t xml:space="preserve">  Sold out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仔  畜</t>
    </r>
  </si>
  <si>
    <t xml:space="preserve">    Infant Animals</t>
  </si>
  <si>
    <t xml:space="preserve">    自宰自食数</t>
  </si>
  <si>
    <t xml:space="preserve">  Slaughtered and Eaten by Peasants Themselves</t>
  </si>
  <si>
    <t xml:space="preserve">  年末实有数</t>
  </si>
  <si>
    <t xml:space="preserve">Number at the Year-end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实际参加农事劳役的</t>
    </r>
  </si>
  <si>
    <t xml:space="preserve">  Draught Animal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能繁殖的母畜</t>
    </r>
  </si>
  <si>
    <t xml:space="preserve">  Reproducable Female Animals</t>
  </si>
  <si>
    <t xml:space="preserve">  年内仔畜死亡</t>
  </si>
  <si>
    <t xml:space="preserve">Death of Infant Animals in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94050963"/>
        <c:axId val="61973602"/>
      </c:barChart>
      <c:catAx>
        <c:axId val="940509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73602"/>
        <c:auto val="1"/>
        <c:lblAlgn val="ctr"/>
        <c:lblOffset val="100"/>
        <c:noMultiLvlLbl val="0"/>
      </c:catAx>
      <c:valAx>
        <c:axId val="61973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509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41.75"/>
    <col collapsed="false" customWidth="true" hidden="false" outlineLevel="0" max="3" min="3" style="1" width="8.87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/>
      <c r="G3" s="5" t="s">
        <v>4</v>
      </c>
      <c r="H3" s="5"/>
      <c r="I3" s="7"/>
      <c r="J3" s="7"/>
      <c r="K3" s="7"/>
      <c r="L3" s="8"/>
      <c r="M3" s="8"/>
      <c r="N3" s="8"/>
      <c r="O3" s="8"/>
      <c r="P3" s="8"/>
    </row>
    <row r="4" customFormat="false" ht="24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9" t="s">
        <v>17</v>
      </c>
      <c r="N4" s="11" t="s">
        <v>18</v>
      </c>
      <c r="O4" s="11" t="s">
        <v>19</v>
      </c>
      <c r="P4" s="12" t="s">
        <v>20</v>
      </c>
    </row>
    <row r="5" s="15" customFormat="true" ht="36.95" hidden="false" customHeight="true" outlineLevel="0" collapsed="false">
      <c r="A5" s="9"/>
      <c r="B5" s="10"/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 t="s">
        <v>32</v>
      </c>
      <c r="O5" s="13" t="s">
        <v>33</v>
      </c>
      <c r="P5" s="14" t="s">
        <v>34</v>
      </c>
    </row>
    <row r="6" s="19" customFormat="true" ht="18.6" hidden="false" customHeight="true" outlineLevel="0" collapsed="false">
      <c r="A6" s="16" t="s">
        <v>35</v>
      </c>
      <c r="B6" s="17" t="s">
        <v>36</v>
      </c>
      <c r="C6" s="18" t="n">
        <v>737.28</v>
      </c>
      <c r="D6" s="18" t="n">
        <v>59.65</v>
      </c>
      <c r="E6" s="18" t="n">
        <v>62.48</v>
      </c>
      <c r="F6" s="18" t="n">
        <v>77.85</v>
      </c>
      <c r="G6" s="18" t="n">
        <v>109.96</v>
      </c>
      <c r="H6" s="18" t="n">
        <v>31.67</v>
      </c>
      <c r="I6" s="18" t="n">
        <v>81.93</v>
      </c>
      <c r="J6" s="18" t="n">
        <v>54.33</v>
      </c>
      <c r="K6" s="18" t="n">
        <v>88.73</v>
      </c>
      <c r="L6" s="18" t="n">
        <v>82.2</v>
      </c>
      <c r="M6" s="18" t="n">
        <v>35.06</v>
      </c>
      <c r="N6" s="18" t="n">
        <v>9.35</v>
      </c>
      <c r="O6" s="18" t="n">
        <v>29.2</v>
      </c>
      <c r="P6" s="18" t="n">
        <v>14.87</v>
      </c>
    </row>
    <row r="7" s="19" customFormat="true" ht="18.6" hidden="false" customHeight="true" outlineLevel="0" collapsed="false">
      <c r="A7" s="16" t="s">
        <v>37</v>
      </c>
      <c r="B7" s="17" t="s">
        <v>38</v>
      </c>
      <c r="C7" s="18" t="n">
        <v>914.69</v>
      </c>
      <c r="D7" s="18" t="n">
        <v>52.07</v>
      </c>
      <c r="E7" s="18" t="n">
        <v>78.65</v>
      </c>
      <c r="F7" s="18" t="n">
        <v>50.62</v>
      </c>
      <c r="G7" s="18" t="n">
        <v>113.29</v>
      </c>
      <c r="H7" s="18" t="n">
        <v>38.21</v>
      </c>
      <c r="I7" s="18" t="n">
        <v>140.83</v>
      </c>
      <c r="J7" s="18" t="n">
        <v>55.17</v>
      </c>
      <c r="K7" s="18" t="n">
        <v>156.19</v>
      </c>
      <c r="L7" s="18" t="n">
        <v>101.78</v>
      </c>
      <c r="M7" s="18" t="n">
        <v>46.02</v>
      </c>
      <c r="N7" s="18" t="n">
        <v>12.26</v>
      </c>
      <c r="O7" s="18" t="n">
        <v>50.02</v>
      </c>
      <c r="P7" s="18" t="n">
        <v>19.58</v>
      </c>
    </row>
    <row r="8" s="23" customFormat="true" ht="18.6" hidden="false" customHeight="true" outlineLevel="0" collapsed="false">
      <c r="A8" s="20" t="s">
        <v>39</v>
      </c>
      <c r="B8" s="21" t="s">
        <v>40</v>
      </c>
      <c r="C8" s="22" t="n">
        <v>704.77</v>
      </c>
      <c r="D8" s="22" t="n">
        <v>49.97</v>
      </c>
      <c r="E8" s="22" t="n">
        <v>66.11</v>
      </c>
      <c r="F8" s="22" t="n">
        <v>43.34</v>
      </c>
      <c r="G8" s="22" t="n">
        <v>91.7</v>
      </c>
      <c r="H8" s="22" t="n">
        <v>32.4</v>
      </c>
      <c r="I8" s="22" t="n">
        <v>101.73</v>
      </c>
      <c r="J8" s="22" t="n">
        <v>45.28</v>
      </c>
      <c r="K8" s="22" t="n">
        <v>115.32</v>
      </c>
      <c r="L8" s="22" t="n">
        <v>73.51</v>
      </c>
      <c r="M8" s="22" t="n">
        <v>35.08</v>
      </c>
      <c r="N8" s="22" t="n">
        <v>5.45</v>
      </c>
      <c r="O8" s="22" t="n">
        <v>31.13</v>
      </c>
      <c r="P8" s="22" t="n">
        <v>13.95</v>
      </c>
    </row>
    <row r="9" s="23" customFormat="true" ht="18.6" hidden="false" customHeight="true" outlineLevel="0" collapsed="false">
      <c r="A9" s="20" t="s">
        <v>41</v>
      </c>
      <c r="B9" s="21" t="s">
        <v>42</v>
      </c>
      <c r="C9" s="22" t="n">
        <v>207.69</v>
      </c>
      <c r="D9" s="22" t="n">
        <v>2.3</v>
      </c>
      <c r="E9" s="22" t="n">
        <v>12.54</v>
      </c>
      <c r="F9" s="22" t="n">
        <v>7.28</v>
      </c>
      <c r="G9" s="22" t="n">
        <v>21.59</v>
      </c>
      <c r="H9" s="22" t="n">
        <v>5.81</v>
      </c>
      <c r="I9" s="22" t="n">
        <v>39.1</v>
      </c>
      <c r="J9" s="22" t="n">
        <v>9.89</v>
      </c>
      <c r="K9" s="22" t="n">
        <v>40.87</v>
      </c>
      <c r="L9" s="22" t="n">
        <v>28.27</v>
      </c>
      <c r="M9" s="22" t="n">
        <v>10.94</v>
      </c>
      <c r="N9" s="22" t="n">
        <v>6.8</v>
      </c>
      <c r="O9" s="22" t="n">
        <v>18.89</v>
      </c>
      <c r="P9" s="22" t="n">
        <v>3.41</v>
      </c>
    </row>
    <row r="10" s="23" customFormat="true" ht="18.6" hidden="false" customHeight="true" outlineLevel="0" collapsed="false">
      <c r="A10" s="20" t="s">
        <v>43</v>
      </c>
      <c r="B10" s="21" t="s">
        <v>44</v>
      </c>
      <c r="C10" s="22" t="n">
        <v>2.2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0.01</v>
      </c>
      <c r="O10" s="22"/>
      <c r="P10" s="22" t="n">
        <v>2.22</v>
      </c>
    </row>
    <row r="11" s="19" customFormat="true" ht="18.6" hidden="false" customHeight="true" outlineLevel="0" collapsed="false">
      <c r="A11" s="16" t="s">
        <v>45</v>
      </c>
      <c r="B11" s="17" t="s">
        <v>46</v>
      </c>
      <c r="C11" s="18" t="n">
        <v>978.29</v>
      </c>
      <c r="D11" s="18" t="n">
        <v>71.26</v>
      </c>
      <c r="E11" s="18" t="n">
        <v>87.91</v>
      </c>
      <c r="F11" s="18" t="n">
        <v>74.85</v>
      </c>
      <c r="G11" s="18" t="n">
        <v>122.77</v>
      </c>
      <c r="H11" s="18" t="n">
        <v>40.72</v>
      </c>
      <c r="I11" s="18" t="n">
        <v>143.97</v>
      </c>
      <c r="J11" s="18" t="n">
        <v>54.38</v>
      </c>
      <c r="K11" s="18" t="n">
        <v>158.9</v>
      </c>
      <c r="L11" s="18" t="n">
        <v>101.05</v>
      </c>
      <c r="M11" s="18" t="n">
        <v>45.32</v>
      </c>
      <c r="N11" s="18" t="n">
        <v>12.4</v>
      </c>
      <c r="O11" s="18" t="n">
        <v>46.31</v>
      </c>
      <c r="P11" s="18" t="n">
        <v>18.45</v>
      </c>
    </row>
    <row r="12" customFormat="false" ht="18.6" hidden="false" customHeight="true" outlineLevel="0" collapsed="false">
      <c r="A12" s="24" t="s">
        <v>47</v>
      </c>
      <c r="B12" s="25" t="s">
        <v>48</v>
      </c>
      <c r="C12" s="26" t="n">
        <v>6.76</v>
      </c>
      <c r="D12" s="26" t="n">
        <v>0.54</v>
      </c>
      <c r="E12" s="26" t="n">
        <v>0.46</v>
      </c>
      <c r="F12" s="26" t="n">
        <v>0.56</v>
      </c>
      <c r="G12" s="26" t="n">
        <v>0.32</v>
      </c>
      <c r="H12" s="26" t="n">
        <v>0.51</v>
      </c>
      <c r="I12" s="26" t="n">
        <v>0.26</v>
      </c>
      <c r="J12" s="26" t="n">
        <v>0.69</v>
      </c>
      <c r="K12" s="26" t="n">
        <v>2.75</v>
      </c>
      <c r="L12" s="26" t="n">
        <v>0.35</v>
      </c>
      <c r="M12" s="26" t="n">
        <v>0.22</v>
      </c>
      <c r="N12" s="26" t="n">
        <v>0.06</v>
      </c>
      <c r="O12" s="26" t="n">
        <v>0.04</v>
      </c>
      <c r="P12" s="26"/>
    </row>
    <row r="13" s="23" customFormat="true" ht="18.6" hidden="false" customHeight="true" outlineLevel="0" collapsed="false">
      <c r="A13" s="20" t="s">
        <v>49</v>
      </c>
      <c r="B13" s="21" t="s">
        <v>50</v>
      </c>
      <c r="C13" s="22" t="n">
        <v>879.16</v>
      </c>
      <c r="D13" s="22" t="n">
        <v>60.99</v>
      </c>
      <c r="E13" s="22" t="n">
        <v>78.91</v>
      </c>
      <c r="F13" s="22" t="n">
        <v>55.96</v>
      </c>
      <c r="G13" s="22" t="n">
        <v>113.01</v>
      </c>
      <c r="H13" s="22" t="n">
        <v>38.53</v>
      </c>
      <c r="I13" s="22" t="n">
        <v>137.07</v>
      </c>
      <c r="J13" s="22" t="n">
        <v>44.86</v>
      </c>
      <c r="K13" s="22" t="n">
        <v>149.22</v>
      </c>
      <c r="L13" s="22" t="n">
        <v>94.78</v>
      </c>
      <c r="M13" s="22" t="n">
        <v>43.56</v>
      </c>
      <c r="N13" s="22" t="n">
        <v>12.15</v>
      </c>
      <c r="O13" s="22" t="n">
        <v>35.07</v>
      </c>
      <c r="P13" s="22" t="n">
        <v>15.05</v>
      </c>
    </row>
    <row r="14" s="23" customFormat="true" ht="18.6" hidden="false" customHeight="true" outlineLevel="0" collapsed="false">
      <c r="A14" s="21" t="s">
        <v>51</v>
      </c>
      <c r="B14" s="21" t="s">
        <v>52</v>
      </c>
      <c r="C14" s="22" t="n">
        <v>56.78</v>
      </c>
      <c r="D14" s="22" t="n">
        <v>6.07</v>
      </c>
      <c r="E14" s="22" t="n">
        <v>1.38</v>
      </c>
      <c r="F14" s="22" t="n">
        <v>0.23</v>
      </c>
      <c r="G14" s="22" t="n">
        <v>0.26</v>
      </c>
      <c r="H14" s="22" t="n">
        <v>2.98</v>
      </c>
      <c r="I14" s="22" t="n">
        <v>1.05</v>
      </c>
      <c r="J14" s="22" t="n">
        <v>0.46</v>
      </c>
      <c r="K14" s="22" t="n">
        <v>43.37</v>
      </c>
      <c r="L14" s="22" t="n">
        <v>0.87</v>
      </c>
      <c r="M14" s="22" t="n">
        <v>0.04</v>
      </c>
      <c r="N14" s="22" t="n">
        <v>0.03</v>
      </c>
      <c r="O14" s="22" t="n">
        <v>0.04</v>
      </c>
      <c r="P14" s="22"/>
    </row>
    <row r="15" s="23" customFormat="true" ht="18.6" hidden="false" customHeight="true" outlineLevel="0" collapsed="false">
      <c r="A15" s="20" t="s">
        <v>53</v>
      </c>
      <c r="B15" s="21" t="s">
        <v>54</v>
      </c>
      <c r="C15" s="22" t="n">
        <v>92.37</v>
      </c>
      <c r="D15" s="22" t="n">
        <v>9.73</v>
      </c>
      <c r="E15" s="22" t="n">
        <v>8.54</v>
      </c>
      <c r="F15" s="22" t="n">
        <v>18.33</v>
      </c>
      <c r="G15" s="22" t="n">
        <v>9.44</v>
      </c>
      <c r="H15" s="22" t="n">
        <v>1.68</v>
      </c>
      <c r="I15" s="22" t="n">
        <v>6.64</v>
      </c>
      <c r="J15" s="22" t="n">
        <v>8.83</v>
      </c>
      <c r="K15" s="22" t="n">
        <v>6.93</v>
      </c>
      <c r="L15" s="22" t="n">
        <v>5.92</v>
      </c>
      <c r="M15" s="22" t="n">
        <v>1.54</v>
      </c>
      <c r="N15" s="22" t="n">
        <v>0.19</v>
      </c>
      <c r="O15" s="22" t="n">
        <v>11.2</v>
      </c>
      <c r="P15" s="22" t="n">
        <v>3.4</v>
      </c>
    </row>
    <row r="16" customFormat="false" ht="18.6" hidden="false" customHeight="true" outlineLevel="0" collapsed="false">
      <c r="A16" s="24" t="s">
        <v>43</v>
      </c>
      <c r="B16" s="25" t="s">
        <v>4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19" customFormat="true" ht="18.6" hidden="false" customHeight="true" outlineLevel="0" collapsed="false">
      <c r="A17" s="16" t="s">
        <v>55</v>
      </c>
      <c r="B17" s="17" t="s">
        <v>56</v>
      </c>
      <c r="C17" s="18" t="n">
        <v>673.68</v>
      </c>
      <c r="D17" s="18" t="n">
        <v>40.46</v>
      </c>
      <c r="E17" s="18" t="n">
        <v>53.22</v>
      </c>
      <c r="F17" s="18" t="n">
        <v>53.62</v>
      </c>
      <c r="G17" s="18" t="n">
        <v>100.48</v>
      </c>
      <c r="H17" s="18" t="n">
        <v>29.16</v>
      </c>
      <c r="I17" s="18" t="n">
        <v>78.79</v>
      </c>
      <c r="J17" s="18" t="n">
        <v>55.12</v>
      </c>
      <c r="K17" s="18" t="n">
        <v>86.02</v>
      </c>
      <c r="L17" s="18" t="n">
        <v>82.93</v>
      </c>
      <c r="M17" s="18" t="n">
        <v>35.76</v>
      </c>
      <c r="N17" s="18" t="n">
        <v>9.21</v>
      </c>
      <c r="O17" s="18" t="n">
        <v>32.91</v>
      </c>
      <c r="P17" s="18" t="n">
        <v>16</v>
      </c>
    </row>
    <row r="18" customFormat="false" ht="18.6" hidden="false" customHeight="true" outlineLevel="0" collapsed="false">
      <c r="A18" s="25" t="s">
        <v>57</v>
      </c>
      <c r="B18" s="25" t="s">
        <v>58</v>
      </c>
      <c r="C18" s="26" t="n">
        <v>0.3</v>
      </c>
      <c r="D18" s="26" t="n">
        <v>0.01</v>
      </c>
      <c r="E18" s="26"/>
      <c r="F18" s="26" t="n">
        <v>0.09</v>
      </c>
      <c r="G18" s="26"/>
      <c r="H18" s="26" t="n">
        <v>0.13</v>
      </c>
      <c r="I18" s="26"/>
      <c r="J18" s="26"/>
      <c r="K18" s="26"/>
      <c r="L18" s="26"/>
      <c r="M18" s="26"/>
      <c r="N18" s="26"/>
      <c r="O18" s="26"/>
      <c r="P18" s="26" t="n">
        <v>0.07</v>
      </c>
    </row>
    <row r="19" s="23" customFormat="true" ht="18.6" hidden="false" customHeight="true" outlineLevel="0" collapsed="false">
      <c r="A19" s="21" t="s">
        <v>59</v>
      </c>
      <c r="B19" s="21" t="s">
        <v>60</v>
      </c>
      <c r="C19" s="22" t="n">
        <v>404.05</v>
      </c>
      <c r="D19" s="22" t="n">
        <v>24.03</v>
      </c>
      <c r="E19" s="22" t="n">
        <v>30.31</v>
      </c>
      <c r="F19" s="22" t="n">
        <v>39.55</v>
      </c>
      <c r="G19" s="22" t="n">
        <v>69.6</v>
      </c>
      <c r="H19" s="22" t="n">
        <v>15.86</v>
      </c>
      <c r="I19" s="22" t="n">
        <v>42.54</v>
      </c>
      <c r="J19" s="22" t="n">
        <v>29.05</v>
      </c>
      <c r="K19" s="22" t="n">
        <v>25.23</v>
      </c>
      <c r="L19" s="22" t="n">
        <v>62.24</v>
      </c>
      <c r="M19" s="22" t="n">
        <v>27.24</v>
      </c>
      <c r="N19" s="22" t="n">
        <v>4.94</v>
      </c>
      <c r="O19" s="22" t="n">
        <v>20.83</v>
      </c>
      <c r="P19" s="22" t="n">
        <v>12.63</v>
      </c>
    </row>
    <row r="20" s="30" customFormat="true" ht="18.6" hidden="false" customHeight="true" outlineLevel="0" collapsed="false">
      <c r="A20" s="27" t="s">
        <v>61</v>
      </c>
      <c r="B20" s="28" t="s">
        <v>62</v>
      </c>
      <c r="C20" s="29" t="n">
        <v>3.63</v>
      </c>
      <c r="D20" s="29" t="n">
        <v>0.09</v>
      </c>
      <c r="E20" s="29" t="n">
        <v>0.53</v>
      </c>
      <c r="F20" s="29" t="n">
        <v>0.18</v>
      </c>
      <c r="G20" s="29" t="n">
        <v>0.05</v>
      </c>
      <c r="H20" s="29" t="n">
        <v>0.13</v>
      </c>
      <c r="I20" s="29" t="n">
        <v>0.03</v>
      </c>
      <c r="J20" s="29" t="n">
        <v>0.01</v>
      </c>
      <c r="K20" s="29" t="n">
        <v>1.85</v>
      </c>
      <c r="L20" s="29" t="n">
        <v>0.65</v>
      </c>
      <c r="M20" s="29" t="n">
        <v>0.09</v>
      </c>
      <c r="N20" s="29"/>
      <c r="O20" s="29" t="n">
        <v>0.02</v>
      </c>
      <c r="P20" s="29"/>
    </row>
    <row r="21" customFormat="false" ht="12" hidden="false" customHeight="false" outlineLevel="0" collapsed="false">
      <c r="B21" s="31"/>
    </row>
    <row r="27" customFormat="false" ht="12" hidden="false" customHeight="false" outlineLevel="0" collapsed="false">
      <c r="C27" s="31"/>
    </row>
  </sheetData>
  <mergeCells count="6">
    <mergeCell ref="A1:G1"/>
    <mergeCell ref="A2:G2"/>
    <mergeCell ref="B3:E3"/>
    <mergeCell ref="I3:K3"/>
    <mergeCell ref="A4:A5"/>
    <mergeCell ref="B4:B5"/>
  </mergeCells>
  <printOptions headings="false" gridLines="false" gridLinesSet="true" horizontalCentered="false" verticalCentered="false"/>
  <pageMargins left="0.354166666666667" right="0.354166666666667" top="1.5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32:08Z</dcterms:created>
  <dc:creator>yuhy</dc:creator>
  <dc:description/>
  <dc:language>en-US</dc:language>
  <cp:lastModifiedBy>魏凤英</cp:lastModifiedBy>
  <cp:lastPrinted>2019-05-13T10:02:40Z</cp:lastPrinted>
  <dcterms:modified xsi:type="dcterms:W3CDTF">2019-07-23T07:36:39Z</dcterms:modified>
  <cp:revision>0</cp:revision>
  <dc:subject/>
  <dc:title/>
</cp:coreProperties>
</file>