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12"/>
        <rFont val="宋体"/>
        <family val="0"/>
        <charset val="134"/>
      </rPr>
      <t xml:space="preserve">9-23   </t>
    </r>
    <r>
      <rPr>
        <b val="true"/>
        <sz val="12"/>
        <rFont val="Noto Sans"/>
        <family val="2"/>
      </rPr>
      <t xml:space="preserve">各师牲畜生产情况</t>
    </r>
  </si>
  <si>
    <t xml:space="preserve">Animals Production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heads)</t>
    </r>
  </si>
  <si>
    <t xml:space="preserve">单   位</t>
  </si>
  <si>
    <t xml:space="preserve">Unit</t>
  </si>
  <si>
    <t xml:space="preserve">家禽</t>
  </si>
  <si>
    <t xml:space="preserve">兔</t>
  </si>
  <si>
    <t xml:space="preserve">合  计</t>
  </si>
  <si>
    <t xml:space="preserve">牛</t>
  </si>
  <si>
    <t xml:space="preserve">马</t>
  </si>
  <si>
    <t xml:space="preserve">驴</t>
  </si>
  <si>
    <t xml:space="preserve">骆驼</t>
  </si>
  <si>
    <t xml:space="preserve">猪</t>
  </si>
  <si>
    <t xml:space="preserve">羊</t>
  </si>
  <si>
    <t xml:space="preserve">牲畜出栏头数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奶牛</t>
    </r>
  </si>
  <si>
    <t xml:space="preserve">绵羊</t>
  </si>
  <si>
    <t xml:space="preserve">Total</t>
  </si>
  <si>
    <t xml:space="preserve">Cattle and Buffaloes</t>
  </si>
  <si>
    <t xml:space="preserve">Cattle</t>
  </si>
  <si>
    <t xml:space="preserve">Horses</t>
  </si>
  <si>
    <t xml:space="preserve">Donkeys</t>
  </si>
  <si>
    <t xml:space="preserve">Camels</t>
  </si>
  <si>
    <t xml:space="preserve">Hogs</t>
  </si>
  <si>
    <t xml:space="preserve">Goats</t>
  </si>
  <si>
    <t xml:space="preserve">Sheep</t>
  </si>
  <si>
    <t xml:space="preserve">Poultry</t>
  </si>
  <si>
    <t xml:space="preserve">Rabbit</t>
  </si>
  <si>
    <t xml:space="preserve">Slaughtered Fattened Animals Slaughteyed</t>
  </si>
  <si>
    <t xml:space="preserve">总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2" activeCellId="0" sqref="C12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12"/>
    <col collapsed="false" customWidth="true" hidden="false" outlineLevel="0" max="5" min="3" style="1" width="9.62"/>
    <col collapsed="false" customWidth="true" hidden="false" outlineLevel="0" max="7" min="6" style="1" width="8.62"/>
    <col collapsed="false" customWidth="true" hidden="false" outlineLevel="0" max="13" min="8" style="1" width="9.62"/>
    <col collapsed="false" customWidth="true" hidden="false" outlineLevel="0" max="14" min="14" style="1" width="10.74"/>
    <col collapsed="false" customWidth="true" hidden="false" outlineLevel="0" max="16" min="15" style="1" width="9.62"/>
    <col collapsed="false" customWidth="true" hidden="false" outlineLevel="0" max="17" min="17" style="1" width="10.87"/>
    <col collapsed="false" customWidth="true" hidden="false" outlineLevel="0" max="18" min="18" style="1" width="9.62"/>
    <col collapsed="false" customWidth="false" hidden="false" outlineLevel="0" max="257" min="19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2</v>
      </c>
      <c r="B3" s="4"/>
      <c r="C3" s="5"/>
      <c r="D3" s="6" t="s">
        <v>3</v>
      </c>
      <c r="E3" s="6"/>
      <c r="F3" s="5"/>
      <c r="G3" s="7" t="s">
        <v>4</v>
      </c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4" hidden="false" customHeight="true" outlineLevel="0" collapsed="false">
      <c r="A4" s="9" t="s">
        <v>5</v>
      </c>
      <c r="B4" s="10" t="s">
        <v>6</v>
      </c>
      <c r="C4" s="11"/>
      <c r="D4" s="12"/>
      <c r="E4" s="12"/>
      <c r="F4" s="12"/>
      <c r="G4" s="12"/>
      <c r="H4" s="12"/>
      <c r="I4" s="13"/>
      <c r="J4" s="13"/>
      <c r="K4" s="14"/>
      <c r="L4" s="15" t="s">
        <v>7</v>
      </c>
      <c r="M4" s="16" t="s">
        <v>8</v>
      </c>
      <c r="N4" s="17"/>
      <c r="O4" s="18"/>
      <c r="P4" s="18"/>
      <c r="Q4" s="18"/>
      <c r="R4" s="15" t="s">
        <v>7</v>
      </c>
    </row>
    <row r="5" customFormat="false" ht="21" hidden="false" customHeight="true" outlineLevel="0" collapsed="false">
      <c r="A5" s="9"/>
      <c r="B5" s="10"/>
      <c r="C5" s="19" t="s">
        <v>9</v>
      </c>
      <c r="D5" s="20" t="s">
        <v>10</v>
      </c>
      <c r="E5" s="21"/>
      <c r="F5" s="22" t="s">
        <v>11</v>
      </c>
      <c r="G5" s="22" t="s">
        <v>12</v>
      </c>
      <c r="H5" s="22" t="s">
        <v>13</v>
      </c>
      <c r="I5" s="22" t="s">
        <v>14</v>
      </c>
      <c r="J5" s="23" t="s">
        <v>15</v>
      </c>
      <c r="K5" s="24"/>
      <c r="L5" s="15"/>
      <c r="M5" s="16"/>
      <c r="N5" s="25" t="s">
        <v>16</v>
      </c>
      <c r="O5" s="20" t="s">
        <v>10</v>
      </c>
      <c r="P5" s="26" t="s">
        <v>14</v>
      </c>
      <c r="Q5" s="23" t="s">
        <v>15</v>
      </c>
      <c r="R5" s="15"/>
    </row>
    <row r="6" customFormat="false" ht="25.5" hidden="false" customHeight="true" outlineLevel="0" collapsed="false">
      <c r="A6" s="9"/>
      <c r="B6" s="10"/>
      <c r="C6" s="27"/>
      <c r="D6" s="26"/>
      <c r="E6" s="28" t="s">
        <v>17</v>
      </c>
      <c r="F6" s="26"/>
      <c r="G6" s="26"/>
      <c r="H6" s="26"/>
      <c r="I6" s="26"/>
      <c r="J6" s="23"/>
      <c r="K6" s="29" t="s">
        <v>18</v>
      </c>
      <c r="L6" s="15"/>
      <c r="M6" s="16"/>
      <c r="N6" s="30"/>
      <c r="O6" s="26"/>
      <c r="P6" s="26"/>
      <c r="Q6" s="23"/>
      <c r="R6" s="15"/>
    </row>
    <row r="7" customFormat="false" ht="56.45" hidden="false" customHeight="true" outlineLevel="0" collapsed="false">
      <c r="A7" s="9"/>
      <c r="B7" s="10"/>
      <c r="C7" s="31" t="s">
        <v>19</v>
      </c>
      <c r="D7" s="31" t="s">
        <v>20</v>
      </c>
      <c r="E7" s="31" t="s">
        <v>21</v>
      </c>
      <c r="F7" s="31" t="s">
        <v>22</v>
      </c>
      <c r="G7" s="31" t="s">
        <v>23</v>
      </c>
      <c r="H7" s="31" t="s">
        <v>24</v>
      </c>
      <c r="I7" s="31" t="s">
        <v>25</v>
      </c>
      <c r="J7" s="30" t="s">
        <v>26</v>
      </c>
      <c r="K7" s="30" t="s">
        <v>27</v>
      </c>
      <c r="L7" s="31" t="s">
        <v>28</v>
      </c>
      <c r="M7" s="32" t="s">
        <v>29</v>
      </c>
      <c r="N7" s="30" t="s">
        <v>30</v>
      </c>
      <c r="O7" s="31" t="s">
        <v>20</v>
      </c>
      <c r="P7" s="31" t="s">
        <v>25</v>
      </c>
      <c r="Q7" s="30" t="s">
        <v>26</v>
      </c>
      <c r="R7" s="31" t="s">
        <v>28</v>
      </c>
    </row>
    <row r="8" s="37" customFormat="true" ht="15" hidden="false" customHeight="true" outlineLevel="0" collapsed="false">
      <c r="A8" s="33" t="s">
        <v>31</v>
      </c>
      <c r="B8" s="34" t="s">
        <v>32</v>
      </c>
      <c r="C8" s="35" t="n">
        <f aca="false">SUM(C9:C22)</f>
        <v>673.68</v>
      </c>
      <c r="D8" s="35" t="n">
        <f aca="false">SUM(D9:D22)</f>
        <v>49.95</v>
      </c>
      <c r="E8" s="35" t="n">
        <f aca="false">SUM(E9:E22)</f>
        <v>23.41</v>
      </c>
      <c r="F8" s="35" t="n">
        <f aca="false">SUM(F9:F22)</f>
        <v>3.85</v>
      </c>
      <c r="G8" s="35" t="n">
        <f aca="false">SUM(G9:G22)</f>
        <v>1.38</v>
      </c>
      <c r="H8" s="35" t="n">
        <f aca="false">SUM(H9:H22)</f>
        <v>0.51</v>
      </c>
      <c r="I8" s="35" t="n">
        <f aca="false">SUM(I9:I22)</f>
        <v>172.49</v>
      </c>
      <c r="J8" s="35" t="n">
        <f aca="false">SUM(J9:J22)</f>
        <v>445.5</v>
      </c>
      <c r="K8" s="35" t="n">
        <f aca="false">SUM(K9:K22)</f>
        <v>402.6</v>
      </c>
      <c r="L8" s="35" t="n">
        <f aca="false">SUM(L9:L22)</f>
        <v>1291.83</v>
      </c>
      <c r="M8" s="35" t="n">
        <f aca="false">SUM(M9:M22)</f>
        <v>45.05</v>
      </c>
      <c r="N8" s="35" t="n">
        <f aca="false">SUM(N9:N22)</f>
        <v>917.43</v>
      </c>
      <c r="O8" s="35" t="n">
        <f aca="false">SUM(O9:O22)</f>
        <v>41.55</v>
      </c>
      <c r="P8" s="35" t="n">
        <f aca="false">SUM(P9:P22)</f>
        <v>310.49</v>
      </c>
      <c r="Q8" s="35" t="n">
        <f aca="false">SUM(Q9:Q22)</f>
        <v>559.72</v>
      </c>
      <c r="R8" s="35" t="n">
        <f aca="false">SUM(R9:R22)</f>
        <v>3100.8</v>
      </c>
      <c r="S8" s="36"/>
    </row>
    <row r="9" customFormat="false" ht="15" hidden="false" customHeight="true" outlineLevel="0" collapsed="false">
      <c r="A9" s="38" t="s">
        <v>33</v>
      </c>
      <c r="B9" s="39" t="s">
        <v>34</v>
      </c>
      <c r="C9" s="40" t="n">
        <v>40.46</v>
      </c>
      <c r="D9" s="40" t="n">
        <v>3.59</v>
      </c>
      <c r="E9" s="40" t="n">
        <v>2.61</v>
      </c>
      <c r="F9" s="40"/>
      <c r="G9" s="40" t="n">
        <v>0.14</v>
      </c>
      <c r="H9" s="40"/>
      <c r="I9" s="40" t="n">
        <v>13.44</v>
      </c>
      <c r="J9" s="40" t="n">
        <v>23.29</v>
      </c>
      <c r="K9" s="40" t="n">
        <v>19.02</v>
      </c>
      <c r="L9" s="40" t="n">
        <v>42.54</v>
      </c>
      <c r="M9" s="40" t="n">
        <v>3.98</v>
      </c>
      <c r="N9" s="40" t="n">
        <v>67.6</v>
      </c>
      <c r="O9" s="40" t="n">
        <v>2.85</v>
      </c>
      <c r="P9" s="40" t="n">
        <v>21.42</v>
      </c>
      <c r="Q9" s="40" t="n">
        <v>40.34</v>
      </c>
      <c r="R9" s="40" t="n">
        <v>125.84</v>
      </c>
      <c r="S9" s="41"/>
    </row>
    <row r="10" customFormat="false" ht="15" hidden="false" customHeight="true" outlineLevel="0" collapsed="false">
      <c r="A10" s="38" t="s">
        <v>35</v>
      </c>
      <c r="B10" s="39" t="s">
        <v>36</v>
      </c>
      <c r="C10" s="40" t="n">
        <v>53.22</v>
      </c>
      <c r="D10" s="40" t="n">
        <v>1.62</v>
      </c>
      <c r="E10" s="40" t="n">
        <v>0.8</v>
      </c>
      <c r="F10" s="40" t="n">
        <v>0.03</v>
      </c>
      <c r="G10" s="40" t="n">
        <v>0.02</v>
      </c>
      <c r="H10" s="40" t="n">
        <v>0.01</v>
      </c>
      <c r="I10" s="40" t="n">
        <v>24.42</v>
      </c>
      <c r="J10" s="40" t="n">
        <v>27.12</v>
      </c>
      <c r="K10" s="40" t="n">
        <v>25.54</v>
      </c>
      <c r="L10" s="40" t="n">
        <v>127.47</v>
      </c>
      <c r="M10" s="40" t="n">
        <v>4.01</v>
      </c>
      <c r="N10" s="40" t="n">
        <v>86.06</v>
      </c>
      <c r="O10" s="40" t="n">
        <v>1.71</v>
      </c>
      <c r="P10" s="40" t="n">
        <v>42.99</v>
      </c>
      <c r="Q10" s="40" t="n">
        <v>41.32</v>
      </c>
      <c r="R10" s="40" t="n">
        <v>117.95</v>
      </c>
      <c r="S10" s="41"/>
    </row>
    <row r="11" customFormat="false" ht="15" hidden="false" customHeight="true" outlineLevel="0" collapsed="false">
      <c r="A11" s="38" t="s">
        <v>37</v>
      </c>
      <c r="B11" s="39" t="s">
        <v>38</v>
      </c>
      <c r="C11" s="40" t="n">
        <v>53.62</v>
      </c>
      <c r="D11" s="40" t="n">
        <v>2.06</v>
      </c>
      <c r="E11" s="40" t="n">
        <v>0.73</v>
      </c>
      <c r="F11" s="40" t="n">
        <v>0.1</v>
      </c>
      <c r="G11" s="40" t="n">
        <v>0.52</v>
      </c>
      <c r="H11" s="40"/>
      <c r="I11" s="40" t="n">
        <v>4.89</v>
      </c>
      <c r="J11" s="40" t="n">
        <v>46.05</v>
      </c>
      <c r="K11" s="40" t="n">
        <v>37.18</v>
      </c>
      <c r="L11" s="40" t="n">
        <v>60.52</v>
      </c>
      <c r="M11" s="40" t="n">
        <v>2.81</v>
      </c>
      <c r="N11" s="40" t="n">
        <v>73.93</v>
      </c>
      <c r="O11" s="40" t="n">
        <v>1.81</v>
      </c>
      <c r="P11" s="40" t="n">
        <v>10.77</v>
      </c>
      <c r="Q11" s="40" t="n">
        <v>61.3</v>
      </c>
      <c r="R11" s="40" t="n">
        <v>87.06</v>
      </c>
      <c r="S11" s="41"/>
    </row>
    <row r="12" customFormat="false" ht="15" hidden="false" customHeight="true" outlineLevel="0" collapsed="false">
      <c r="A12" s="38" t="s">
        <v>39</v>
      </c>
      <c r="B12" s="39" t="s">
        <v>40</v>
      </c>
      <c r="C12" s="40" t="n">
        <v>100.48</v>
      </c>
      <c r="D12" s="40" t="n">
        <v>10.06</v>
      </c>
      <c r="E12" s="40" t="n">
        <v>5.02</v>
      </c>
      <c r="F12" s="40" t="n">
        <v>1.84</v>
      </c>
      <c r="G12" s="40" t="n">
        <v>0.02</v>
      </c>
      <c r="H12" s="40"/>
      <c r="I12" s="40" t="n">
        <v>14.86</v>
      </c>
      <c r="J12" s="40" t="n">
        <v>73.7</v>
      </c>
      <c r="K12" s="40" t="n">
        <v>72.1</v>
      </c>
      <c r="L12" s="40" t="n">
        <v>178.53</v>
      </c>
      <c r="M12" s="40" t="n">
        <v>5.58</v>
      </c>
      <c r="N12" s="40" t="n">
        <v>121.19</v>
      </c>
      <c r="O12" s="40" t="n">
        <v>8.6</v>
      </c>
      <c r="P12" s="40" t="n">
        <v>33.53</v>
      </c>
      <c r="Q12" s="40" t="n">
        <v>78.88</v>
      </c>
      <c r="R12" s="40" t="n">
        <v>319.18</v>
      </c>
      <c r="S12" s="41"/>
    </row>
    <row r="13" customFormat="false" ht="15" hidden="false" customHeight="true" outlineLevel="0" collapsed="false">
      <c r="A13" s="38" t="s">
        <v>41</v>
      </c>
      <c r="B13" s="39" t="s">
        <v>42</v>
      </c>
      <c r="C13" s="40" t="n">
        <v>29.16</v>
      </c>
      <c r="D13" s="40" t="n">
        <v>1.69</v>
      </c>
      <c r="E13" s="40" t="n">
        <v>0.44</v>
      </c>
      <c r="F13" s="40" t="n">
        <v>0.07</v>
      </c>
      <c r="G13" s="40"/>
      <c r="H13" s="40" t="n">
        <v>0.01</v>
      </c>
      <c r="I13" s="40" t="n">
        <v>9.14</v>
      </c>
      <c r="J13" s="40" t="n">
        <v>18.25</v>
      </c>
      <c r="K13" s="40" t="n">
        <v>15.9</v>
      </c>
      <c r="L13" s="40" t="n">
        <v>84.21</v>
      </c>
      <c r="M13" s="40" t="n">
        <v>1.94</v>
      </c>
      <c r="N13" s="40" t="n">
        <v>38.35</v>
      </c>
      <c r="O13" s="40" t="n">
        <v>1.2</v>
      </c>
      <c r="P13" s="40" t="n">
        <v>14.81</v>
      </c>
      <c r="Q13" s="40" t="n">
        <v>21.16</v>
      </c>
      <c r="R13" s="40" t="n">
        <v>133.53</v>
      </c>
      <c r="S13" s="41"/>
    </row>
    <row r="14" customFormat="false" ht="15" hidden="false" customHeight="true" outlineLevel="0" collapsed="false">
      <c r="A14" s="38" t="s">
        <v>43</v>
      </c>
      <c r="B14" s="39" t="s">
        <v>44</v>
      </c>
      <c r="C14" s="40" t="n">
        <v>78.79</v>
      </c>
      <c r="D14" s="40" t="n">
        <v>4.2</v>
      </c>
      <c r="E14" s="40" t="n">
        <v>1.23</v>
      </c>
      <c r="F14" s="40" t="n">
        <v>0.5</v>
      </c>
      <c r="G14" s="40" t="n">
        <v>0.2</v>
      </c>
      <c r="H14" s="40" t="n">
        <v>0.12</v>
      </c>
      <c r="I14" s="40" t="n">
        <v>24.42</v>
      </c>
      <c r="J14" s="40" t="n">
        <v>49.35</v>
      </c>
      <c r="K14" s="40" t="n">
        <v>40.34</v>
      </c>
      <c r="L14" s="40" t="n">
        <v>318.58</v>
      </c>
      <c r="M14" s="40" t="n">
        <v>1.39</v>
      </c>
      <c r="N14" s="40" t="n">
        <v>142.46</v>
      </c>
      <c r="O14" s="40" t="n">
        <v>8.44</v>
      </c>
      <c r="P14" s="40" t="n">
        <v>49.39</v>
      </c>
      <c r="Q14" s="40" t="n">
        <v>84.57</v>
      </c>
      <c r="R14" s="40" t="n">
        <v>817.54</v>
      </c>
      <c r="S14" s="41"/>
    </row>
    <row r="15" customFormat="false" ht="15" hidden="false" customHeight="true" outlineLevel="0" collapsed="false">
      <c r="A15" s="38" t="s">
        <v>45</v>
      </c>
      <c r="B15" s="39" t="s">
        <v>46</v>
      </c>
      <c r="C15" s="40" t="n">
        <v>55.12</v>
      </c>
      <c r="D15" s="40" t="n">
        <v>6.05</v>
      </c>
      <c r="E15" s="40" t="n">
        <v>3.37</v>
      </c>
      <c r="F15" s="40" t="n">
        <v>0.09</v>
      </c>
      <c r="G15" s="40" t="n">
        <v>0.01</v>
      </c>
      <c r="H15" s="40" t="n">
        <v>0.07</v>
      </c>
      <c r="I15" s="40" t="n">
        <v>10.8</v>
      </c>
      <c r="J15" s="40" t="n">
        <v>38.1</v>
      </c>
      <c r="K15" s="40" t="n">
        <v>34.71</v>
      </c>
      <c r="L15" s="40" t="n">
        <v>128.35</v>
      </c>
      <c r="M15" s="40" t="n">
        <v>11.03</v>
      </c>
      <c r="N15" s="40" t="n">
        <v>53.46</v>
      </c>
      <c r="O15" s="40" t="n">
        <v>3.16</v>
      </c>
      <c r="P15" s="40" t="n">
        <v>20.68</v>
      </c>
      <c r="Q15" s="40" t="n">
        <v>29.36</v>
      </c>
      <c r="R15" s="40" t="n">
        <v>424.16</v>
      </c>
      <c r="S15" s="41"/>
    </row>
    <row r="16" customFormat="false" ht="15" hidden="false" customHeight="true" outlineLevel="0" collapsed="false">
      <c r="A16" s="38" t="s">
        <v>47</v>
      </c>
      <c r="B16" s="39" t="s">
        <v>48</v>
      </c>
      <c r="C16" s="40" t="n">
        <v>86.02</v>
      </c>
      <c r="D16" s="40" t="n">
        <v>10.56</v>
      </c>
      <c r="E16" s="40" t="n">
        <v>7.06</v>
      </c>
      <c r="F16" s="40" t="n">
        <v>0.15</v>
      </c>
      <c r="G16" s="40"/>
      <c r="H16" s="40" t="n">
        <v>0.01</v>
      </c>
      <c r="I16" s="40" t="n">
        <v>52.26</v>
      </c>
      <c r="J16" s="40" t="n">
        <v>23.04</v>
      </c>
      <c r="K16" s="40" t="n">
        <v>22.09</v>
      </c>
      <c r="L16" s="40" t="n">
        <v>171.67</v>
      </c>
      <c r="M16" s="40" t="n">
        <v>11.2</v>
      </c>
      <c r="N16" s="40" t="n">
        <v>112.68</v>
      </c>
      <c r="O16" s="40" t="n">
        <v>4.72</v>
      </c>
      <c r="P16" s="40" t="n">
        <v>90.81</v>
      </c>
      <c r="Q16" s="40" t="n">
        <v>17.12</v>
      </c>
      <c r="R16" s="40" t="n">
        <v>698.55</v>
      </c>
      <c r="S16" s="41"/>
    </row>
    <row r="17" customFormat="false" ht="15" hidden="false" customHeight="true" outlineLevel="0" collapsed="false">
      <c r="A17" s="38" t="s">
        <v>49</v>
      </c>
      <c r="B17" s="39" t="s">
        <v>50</v>
      </c>
      <c r="C17" s="40" t="n">
        <v>82.93</v>
      </c>
      <c r="D17" s="40" t="n">
        <v>4.88</v>
      </c>
      <c r="E17" s="40" t="n">
        <v>0.8</v>
      </c>
      <c r="F17" s="40" t="n">
        <v>0.27</v>
      </c>
      <c r="G17" s="40"/>
      <c r="H17" s="40"/>
      <c r="I17" s="40" t="n">
        <v>2.75</v>
      </c>
      <c r="J17" s="40" t="n">
        <v>75.03</v>
      </c>
      <c r="K17" s="40" t="n">
        <v>71.36</v>
      </c>
      <c r="L17" s="40" t="n">
        <v>35.39</v>
      </c>
      <c r="M17" s="40" t="n">
        <v>0.21</v>
      </c>
      <c r="N17" s="40" t="n">
        <v>99.85</v>
      </c>
      <c r="O17" s="40" t="n">
        <v>3.63</v>
      </c>
      <c r="P17" s="40" t="n">
        <v>4.49</v>
      </c>
      <c r="Q17" s="40" t="n">
        <v>91.6</v>
      </c>
      <c r="R17" s="40" t="n">
        <v>100.95</v>
      </c>
      <c r="S17" s="41"/>
    </row>
    <row r="18" customFormat="false" ht="15" hidden="false" customHeight="true" outlineLevel="0" collapsed="false">
      <c r="A18" s="38" t="s">
        <v>51</v>
      </c>
      <c r="B18" s="39" t="s">
        <v>52</v>
      </c>
      <c r="C18" s="40" t="n">
        <v>35.76</v>
      </c>
      <c r="D18" s="40" t="n">
        <v>2.58</v>
      </c>
      <c r="E18" s="40" t="n">
        <v>0.46</v>
      </c>
      <c r="F18" s="40" t="n">
        <v>0.13</v>
      </c>
      <c r="G18" s="40"/>
      <c r="H18" s="40"/>
      <c r="I18" s="40" t="n">
        <v>3.48</v>
      </c>
      <c r="J18" s="40" t="n">
        <v>29.57</v>
      </c>
      <c r="K18" s="40" t="n">
        <v>27.74</v>
      </c>
      <c r="L18" s="40" t="n">
        <v>45.26</v>
      </c>
      <c r="M18" s="40" t="n">
        <v>0.3</v>
      </c>
      <c r="N18" s="40" t="n">
        <v>45.07</v>
      </c>
      <c r="O18" s="40" t="n">
        <v>2.69</v>
      </c>
      <c r="P18" s="40" t="n">
        <v>7.32</v>
      </c>
      <c r="Q18" s="40" t="n">
        <v>34.95</v>
      </c>
      <c r="R18" s="40" t="n">
        <v>109.31</v>
      </c>
      <c r="S18" s="41"/>
    </row>
    <row r="19" customFormat="false" ht="15" hidden="false" customHeight="true" outlineLevel="0" collapsed="false">
      <c r="A19" s="38" t="s">
        <v>53</v>
      </c>
      <c r="B19" s="39" t="s">
        <v>54</v>
      </c>
      <c r="C19" s="40"/>
      <c r="D19" s="40"/>
      <c r="E19" s="40"/>
      <c r="F19" s="40"/>
      <c r="G19" s="40"/>
      <c r="H19" s="40"/>
      <c r="I19" s="40"/>
      <c r="J19" s="40"/>
      <c r="K19" s="40"/>
      <c r="L19" s="40" t="n">
        <v>1.2</v>
      </c>
      <c r="M19" s="40"/>
      <c r="N19" s="40"/>
      <c r="O19" s="40"/>
      <c r="P19" s="40"/>
      <c r="Q19" s="40"/>
      <c r="R19" s="40" t="n">
        <v>1.78</v>
      </c>
      <c r="S19" s="41"/>
    </row>
    <row r="20" customFormat="false" ht="15" hidden="false" customHeight="true" outlineLevel="0" collapsed="false">
      <c r="A20" s="38" t="s">
        <v>55</v>
      </c>
      <c r="B20" s="39" t="s">
        <v>56</v>
      </c>
      <c r="C20" s="40" t="n">
        <v>9.21</v>
      </c>
      <c r="D20" s="40" t="n">
        <v>1.43</v>
      </c>
      <c r="E20" s="40" t="n">
        <v>0.82</v>
      </c>
      <c r="F20" s="40" t="n">
        <v>0.08</v>
      </c>
      <c r="G20" s="40" t="n">
        <v>0.01</v>
      </c>
      <c r="H20" s="40" t="n">
        <v>0.04</v>
      </c>
      <c r="I20" s="40" t="n">
        <v>1.46</v>
      </c>
      <c r="J20" s="40" t="n">
        <v>6.19</v>
      </c>
      <c r="K20" s="40" t="n">
        <v>5.32</v>
      </c>
      <c r="L20" s="40" t="n">
        <v>17.58</v>
      </c>
      <c r="M20" s="40" t="n">
        <v>0.02</v>
      </c>
      <c r="N20" s="40" t="n">
        <v>12.4</v>
      </c>
      <c r="O20" s="40" t="n">
        <v>0.66</v>
      </c>
      <c r="P20" s="40" t="n">
        <v>3.61</v>
      </c>
      <c r="Q20" s="40" t="n">
        <v>8.03</v>
      </c>
      <c r="R20" s="40" t="n">
        <v>42.76</v>
      </c>
      <c r="S20" s="41"/>
    </row>
    <row r="21" customFormat="false" ht="15" hidden="false" customHeight="true" outlineLevel="0" collapsed="false">
      <c r="A21" s="38" t="s">
        <v>57</v>
      </c>
      <c r="B21" s="39" t="s">
        <v>58</v>
      </c>
      <c r="C21" s="40" t="n">
        <v>32.91</v>
      </c>
      <c r="D21" s="40" t="n">
        <v>0.97</v>
      </c>
      <c r="E21" s="40" t="n">
        <v>0.07</v>
      </c>
      <c r="F21" s="40" t="n">
        <v>0.53</v>
      </c>
      <c r="G21" s="40" t="n">
        <v>0.11</v>
      </c>
      <c r="H21" s="40" t="n">
        <v>0.15</v>
      </c>
      <c r="I21" s="40" t="n">
        <v>9.86</v>
      </c>
      <c r="J21" s="40" t="n">
        <v>21.29</v>
      </c>
      <c r="K21" s="40" t="n">
        <v>17.75</v>
      </c>
      <c r="L21" s="40" t="n">
        <v>48.12</v>
      </c>
      <c r="M21" s="40" t="n">
        <v>2.38</v>
      </c>
      <c r="N21" s="40" t="n">
        <v>45.71</v>
      </c>
      <c r="O21" s="40" t="n">
        <v>1.75</v>
      </c>
      <c r="P21" s="40" t="n">
        <v>9.23</v>
      </c>
      <c r="Q21" s="40" t="n">
        <v>34.72</v>
      </c>
      <c r="R21" s="40" t="n">
        <v>99.34</v>
      </c>
      <c r="S21" s="41"/>
    </row>
    <row r="22" customFormat="false" ht="15" hidden="false" customHeight="true" outlineLevel="0" collapsed="false">
      <c r="A22" s="42" t="s">
        <v>59</v>
      </c>
      <c r="B22" s="43" t="s">
        <v>60</v>
      </c>
      <c r="C22" s="44" t="n">
        <v>16</v>
      </c>
      <c r="D22" s="44" t="n">
        <v>0.26</v>
      </c>
      <c r="E22" s="44"/>
      <c r="F22" s="44" t="n">
        <v>0.06</v>
      </c>
      <c r="G22" s="44" t="n">
        <v>0.35</v>
      </c>
      <c r="H22" s="44" t="n">
        <v>0.1</v>
      </c>
      <c r="I22" s="44" t="n">
        <v>0.71</v>
      </c>
      <c r="J22" s="44" t="n">
        <v>14.52</v>
      </c>
      <c r="K22" s="44" t="n">
        <v>13.55</v>
      </c>
      <c r="L22" s="44" t="n">
        <v>32.41</v>
      </c>
      <c r="M22" s="44" t="n">
        <v>0.2</v>
      </c>
      <c r="N22" s="44" t="n">
        <v>18.67</v>
      </c>
      <c r="O22" s="44" t="n">
        <v>0.33</v>
      </c>
      <c r="P22" s="44" t="n">
        <v>1.44</v>
      </c>
      <c r="Q22" s="44" t="n">
        <v>16.37</v>
      </c>
      <c r="R22" s="44" t="n">
        <v>22.85</v>
      </c>
      <c r="S22" s="41"/>
    </row>
  </sheetData>
  <mergeCells count="10">
    <mergeCell ref="A1:H1"/>
    <mergeCell ref="A2:H2"/>
    <mergeCell ref="D3:E3"/>
    <mergeCell ref="G3:H3"/>
    <mergeCell ref="A4:A7"/>
    <mergeCell ref="B4:B7"/>
    <mergeCell ref="L4:L6"/>
    <mergeCell ref="M4:M6"/>
    <mergeCell ref="O4:Q4"/>
    <mergeCell ref="R4:R6"/>
  </mergeCells>
  <printOptions headings="false" gridLines="false" gridLinesSet="true" horizontalCentered="true" verticalCentered="false"/>
  <pageMargins left="0.470138888888889" right="0.2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1:34:19Z</dcterms:created>
  <dc:creator>yuhy</dc:creator>
  <dc:description/>
  <dc:language>en-US</dc:language>
  <cp:lastModifiedBy>魏凤英</cp:lastModifiedBy>
  <cp:lastPrinted>2019-05-13T10:03:37Z</cp:lastPrinted>
  <dcterms:modified xsi:type="dcterms:W3CDTF">2019-07-23T07:3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