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2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3">
  <si>
    <r>
      <rPr>
        <b val="true"/>
        <sz val="12"/>
        <rFont val="宋体"/>
        <family val="0"/>
        <charset val="134"/>
      </rPr>
      <t xml:space="preserve">9-24  </t>
    </r>
    <r>
      <rPr>
        <b val="true"/>
        <sz val="12"/>
        <rFont val="Noto Sans"/>
        <family val="2"/>
      </rPr>
      <t xml:space="preserve">各师大牲畜生产情况</t>
    </r>
  </si>
  <si>
    <t xml:space="preserve"> Large Animal Production by Division</t>
  </si>
  <si>
    <r>
      <rPr>
        <sz val="10"/>
        <rFont val="Noto Sans"/>
        <family val="2"/>
      </rPr>
      <t xml:space="preserve">计量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头（只）</t>
    </r>
  </si>
  <si>
    <r>
      <rPr>
        <sz val="10"/>
        <rFont val="宋体"/>
        <family val="0"/>
        <charset val="134"/>
      </rPr>
      <t xml:space="preserve">                                        (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) 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0 000 heads)</t>
    </r>
  </si>
  <si>
    <t xml:space="preserve">指          标</t>
  </si>
  <si>
    <t xml:space="preserve">Item</t>
  </si>
  <si>
    <t xml:space="preserve">合    计</t>
  </si>
  <si>
    <t xml:space="preserve">一    师</t>
  </si>
  <si>
    <t xml:space="preserve">二    师</t>
  </si>
  <si>
    <t xml:space="preserve">三    师</t>
  </si>
  <si>
    <t xml:space="preserve">四     师</t>
  </si>
  <si>
    <t xml:space="preserve">五     师</t>
  </si>
  <si>
    <t xml:space="preserve">六    师</t>
  </si>
  <si>
    <t xml:space="preserve">七   师</t>
  </si>
  <si>
    <t xml:space="preserve">八     师</t>
  </si>
  <si>
    <t xml:space="preserve">九   师</t>
  </si>
  <si>
    <t xml:space="preserve"> 十  师 </t>
  </si>
  <si>
    <t xml:space="preserve">十 二 师</t>
  </si>
  <si>
    <t xml:space="preserve">十 三 师</t>
  </si>
  <si>
    <t xml:space="preserve">十 四 师</t>
  </si>
  <si>
    <t xml:space="preserve">Total </t>
  </si>
  <si>
    <t xml:space="preserve"> Division 1</t>
  </si>
  <si>
    <t xml:space="preserve"> Division 2</t>
  </si>
  <si>
    <t xml:space="preserve"> Division 3</t>
  </si>
  <si>
    <t xml:space="preserve"> Division 4</t>
  </si>
  <si>
    <t xml:space="preserve"> Division 5</t>
  </si>
  <si>
    <t xml:space="preserve"> Division 6</t>
  </si>
  <si>
    <t xml:space="preserve"> Division 7</t>
  </si>
  <si>
    <t xml:space="preserve"> Division 8</t>
  </si>
  <si>
    <t xml:space="preserve"> Division 9</t>
  </si>
  <si>
    <t xml:space="preserve"> Division 10</t>
  </si>
  <si>
    <t xml:space="preserve"> Division 12</t>
  </si>
  <si>
    <t xml:space="preserve"> Division 13</t>
  </si>
  <si>
    <t xml:space="preserve"> Division 14</t>
  </si>
  <si>
    <t xml:space="preserve">  年 初 数</t>
  </si>
  <si>
    <t xml:space="preserve">Number at the Beginning of the Year</t>
  </si>
  <si>
    <t xml:space="preserve">  年内增加</t>
  </si>
  <si>
    <t xml:space="preserve">Increase in the Year</t>
  </si>
  <si>
    <t xml:space="preserve">    繁殖成活数</t>
  </si>
  <si>
    <t xml:space="preserve">  Number of Breeding Survival</t>
  </si>
  <si>
    <t xml:space="preserve">    买入数</t>
  </si>
  <si>
    <t xml:space="preserve">  Buy In</t>
  </si>
  <si>
    <t xml:space="preserve">    其  他</t>
  </si>
  <si>
    <t xml:space="preserve">  Others</t>
  </si>
  <si>
    <t xml:space="preserve">  年内减少</t>
  </si>
  <si>
    <t xml:space="preserve">Decrease in the Year</t>
  </si>
  <si>
    <t xml:space="preserve">    成、幼畜死亡数</t>
  </si>
  <si>
    <t xml:space="preserve"> Death of  Adult and Infant Animals </t>
  </si>
  <si>
    <t xml:space="preserve">    卖出数</t>
  </si>
  <si>
    <t xml:space="preserve">  Sold out</t>
  </si>
  <si>
    <r>
      <rPr>
        <sz val="10"/>
        <rFont val="宋体"/>
        <family val="0"/>
        <charset val="134"/>
      </rPr>
      <t xml:space="preserve">    # </t>
    </r>
    <r>
      <rPr>
        <sz val="10"/>
        <rFont val="Noto Sans"/>
        <family val="2"/>
      </rPr>
      <t xml:space="preserve">仔  畜</t>
    </r>
  </si>
  <si>
    <t xml:space="preserve">    Infant Animals</t>
  </si>
  <si>
    <t xml:space="preserve">    自宰自食数</t>
  </si>
  <si>
    <t xml:space="preserve">  Slaughtered and Eaten by Peasants Themselves</t>
  </si>
  <si>
    <t xml:space="preserve">  年末实有数</t>
  </si>
  <si>
    <t xml:space="preserve">Number at Year-end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实际参加农事劳役的</t>
    </r>
  </si>
  <si>
    <t xml:space="preserve">  Draught Animal</t>
  </si>
  <si>
    <r>
      <rPr>
        <sz val="10"/>
        <rFont val="宋体"/>
        <family val="0"/>
        <charset val="134"/>
      </rPr>
      <t xml:space="preserve">  # </t>
    </r>
    <r>
      <rPr>
        <sz val="10"/>
        <rFont val="Noto Sans"/>
        <family val="2"/>
      </rPr>
      <t xml:space="preserve">能繁殖的母畜</t>
    </r>
  </si>
  <si>
    <t xml:space="preserve">  Reproducable Female Animals</t>
  </si>
  <si>
    <t xml:space="preserve">  年内仔畜死亡</t>
  </si>
  <si>
    <t xml:space="preserve">Death of Infant Animals in the Year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5839594618207"/>
          <c:h val="0.949871732649241"/>
        </c:manualLayout>
      </c:layout>
      <c:barChart>
        <c:barDir val="col"/>
        <c:grouping val="clustered"/>
        <c:varyColors val="0"/>
        <c:axId val="41176714"/>
        <c:axId val="35473886"/>
      </c:barChart>
      <c:catAx>
        <c:axId val="4117671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73886"/>
        <c:auto val="1"/>
        <c:lblAlgn val="ctr"/>
        <c:lblOffset val="100"/>
        <c:noMultiLvlLbl val="0"/>
      </c:catAx>
      <c:valAx>
        <c:axId val="3547388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17671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1.87"/>
    <col collapsed="false" customWidth="true" hidden="false" outlineLevel="0" max="2" min="2" style="1" width="44.99"/>
    <col collapsed="false" customWidth="true" hidden="false" outlineLevel="0" max="16" min="3" style="1" width="11.62"/>
    <col collapsed="false" customWidth="false" hidden="false" outlineLevel="0" max="257" min="17" style="1" width="8.99"/>
  </cols>
  <sheetData>
    <row r="1" s="4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</row>
    <row r="2" s="4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4" customFormat="true" ht="12" hidden="false" customHeight="true" outlineLevel="0" collapsed="false">
      <c r="A3" s="7" t="s">
        <v>2</v>
      </c>
      <c r="B3" s="8" t="s">
        <v>3</v>
      </c>
      <c r="C3" s="9"/>
      <c r="D3" s="10"/>
      <c r="E3" s="10"/>
      <c r="F3" s="10"/>
      <c r="G3" s="11" t="s">
        <v>4</v>
      </c>
      <c r="H3" s="11"/>
      <c r="I3" s="11"/>
      <c r="J3" s="11"/>
      <c r="K3" s="12"/>
      <c r="L3" s="12"/>
      <c r="M3" s="12"/>
      <c r="N3" s="12"/>
      <c r="O3" s="12"/>
      <c r="P3" s="12"/>
    </row>
    <row r="4" s="4" customFormat="true" ht="21.7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5" t="s">
        <v>10</v>
      </c>
      <c r="G4" s="15" t="s">
        <v>11</v>
      </c>
      <c r="H4" s="15" t="s">
        <v>12</v>
      </c>
      <c r="I4" s="15" t="s">
        <v>13</v>
      </c>
      <c r="J4" s="15" t="s">
        <v>14</v>
      </c>
      <c r="K4" s="15" t="s">
        <v>15</v>
      </c>
      <c r="L4" s="15" t="s">
        <v>16</v>
      </c>
      <c r="M4" s="13" t="s">
        <v>17</v>
      </c>
      <c r="N4" s="15" t="s">
        <v>18</v>
      </c>
      <c r="O4" s="15" t="s">
        <v>19</v>
      </c>
      <c r="P4" s="13" t="s">
        <v>20</v>
      </c>
      <c r="Q4" s="16"/>
    </row>
    <row r="5" s="4" customFormat="true" ht="47.45" hidden="false" customHeight="true" outlineLevel="0" collapsed="false">
      <c r="A5" s="13"/>
      <c r="B5" s="14"/>
      <c r="C5" s="17" t="s">
        <v>21</v>
      </c>
      <c r="D5" s="17" t="s">
        <v>22</v>
      </c>
      <c r="E5" s="17" t="s">
        <v>23</v>
      </c>
      <c r="F5" s="17" t="s">
        <v>24</v>
      </c>
      <c r="G5" s="17" t="s">
        <v>25</v>
      </c>
      <c r="H5" s="17" t="s">
        <v>26</v>
      </c>
      <c r="I5" s="17" t="s">
        <v>27</v>
      </c>
      <c r="J5" s="17" t="s">
        <v>28</v>
      </c>
      <c r="K5" s="17" t="s">
        <v>29</v>
      </c>
      <c r="L5" s="17" t="s">
        <v>30</v>
      </c>
      <c r="M5" s="17" t="s">
        <v>31</v>
      </c>
      <c r="N5" s="17" t="s">
        <v>32</v>
      </c>
      <c r="O5" s="17" t="s">
        <v>33</v>
      </c>
      <c r="P5" s="18" t="s">
        <v>34</v>
      </c>
      <c r="Q5" s="16"/>
    </row>
    <row r="6" s="22" customFormat="true" ht="15" hidden="false" customHeight="true" outlineLevel="0" collapsed="false">
      <c r="A6" s="19" t="s">
        <v>35</v>
      </c>
      <c r="B6" s="20" t="s">
        <v>36</v>
      </c>
      <c r="C6" s="21" t="n">
        <v>52.12</v>
      </c>
      <c r="D6" s="21" t="n">
        <v>5.05</v>
      </c>
      <c r="E6" s="21" t="n">
        <v>1.97</v>
      </c>
      <c r="F6" s="21" t="n">
        <v>2.79</v>
      </c>
      <c r="G6" s="21" t="n">
        <v>10.18</v>
      </c>
      <c r="H6" s="21" t="n">
        <v>1.69</v>
      </c>
      <c r="I6" s="21" t="n">
        <v>4.74</v>
      </c>
      <c r="J6" s="21" t="n">
        <v>6.02</v>
      </c>
      <c r="K6" s="21" t="n">
        <v>8.51</v>
      </c>
      <c r="L6" s="21" t="n">
        <v>4.2</v>
      </c>
      <c r="M6" s="21" t="n">
        <v>2.57</v>
      </c>
      <c r="N6" s="21" t="n">
        <v>1.7</v>
      </c>
      <c r="O6" s="21" t="n">
        <v>1.95</v>
      </c>
      <c r="P6" s="21" t="n">
        <v>0.75</v>
      </c>
    </row>
    <row r="7" s="22" customFormat="true" ht="15" hidden="false" customHeight="true" outlineLevel="0" collapsed="false">
      <c r="A7" s="19" t="s">
        <v>37</v>
      </c>
      <c r="B7" s="20" t="s">
        <v>38</v>
      </c>
      <c r="C7" s="21" t="n">
        <v>50.29</v>
      </c>
      <c r="D7" s="21" t="n">
        <v>1.86</v>
      </c>
      <c r="E7" s="21" t="n">
        <v>1.48</v>
      </c>
      <c r="F7" s="21" t="n">
        <v>1.91</v>
      </c>
      <c r="G7" s="21" t="n">
        <v>11.57</v>
      </c>
      <c r="H7" s="21" t="n">
        <v>1.35</v>
      </c>
      <c r="I7" s="21" t="n">
        <v>9.03</v>
      </c>
      <c r="J7" s="21" t="n">
        <v>3.61</v>
      </c>
      <c r="K7" s="21" t="n">
        <v>8.52</v>
      </c>
      <c r="L7" s="21" t="n">
        <v>4.71</v>
      </c>
      <c r="M7" s="21" t="n">
        <v>2.93</v>
      </c>
      <c r="N7" s="21" t="n">
        <v>0.57</v>
      </c>
      <c r="O7" s="21" t="n">
        <v>2.09</v>
      </c>
      <c r="P7" s="21" t="n">
        <v>0.66</v>
      </c>
    </row>
    <row r="8" s="4" customFormat="true" ht="15" hidden="false" customHeight="true" outlineLevel="0" collapsed="false">
      <c r="A8" s="23" t="s">
        <v>39</v>
      </c>
      <c r="B8" s="24" t="s">
        <v>40</v>
      </c>
      <c r="C8" s="25" t="n">
        <v>27.55</v>
      </c>
      <c r="D8" s="25" t="n">
        <v>1.79</v>
      </c>
      <c r="E8" s="25" t="n">
        <v>1.07</v>
      </c>
      <c r="F8" s="25" t="n">
        <v>1.5</v>
      </c>
      <c r="G8" s="25" t="n">
        <v>5.81</v>
      </c>
      <c r="H8" s="25" t="n">
        <v>0.77</v>
      </c>
      <c r="I8" s="25" t="n">
        <v>1.98</v>
      </c>
      <c r="J8" s="25" t="n">
        <v>2.78</v>
      </c>
      <c r="K8" s="25" t="n">
        <v>5.63</v>
      </c>
      <c r="L8" s="25" t="n">
        <v>2.83</v>
      </c>
      <c r="M8" s="25" t="n">
        <v>1.86</v>
      </c>
      <c r="N8" s="25" t="n">
        <v>0.4</v>
      </c>
      <c r="O8" s="25" t="n">
        <v>0.93</v>
      </c>
      <c r="P8" s="25" t="n">
        <v>0.2</v>
      </c>
    </row>
    <row r="9" s="4" customFormat="true" ht="15" hidden="false" customHeight="true" outlineLevel="0" collapsed="false">
      <c r="A9" s="23" t="s">
        <v>41</v>
      </c>
      <c r="B9" s="24" t="s">
        <v>42</v>
      </c>
      <c r="C9" s="25" t="n">
        <v>22.56</v>
      </c>
      <c r="D9" s="25" t="n">
        <v>0.07</v>
      </c>
      <c r="E9" s="25" t="n">
        <v>0.41</v>
      </c>
      <c r="F9" s="25" t="n">
        <v>0.41</v>
      </c>
      <c r="G9" s="25" t="n">
        <v>5.76</v>
      </c>
      <c r="H9" s="25" t="n">
        <v>0.58</v>
      </c>
      <c r="I9" s="25" t="n">
        <v>7.05</v>
      </c>
      <c r="J9" s="25" t="n">
        <v>0.83</v>
      </c>
      <c r="K9" s="25" t="n">
        <v>2.89</v>
      </c>
      <c r="L9" s="25" t="n">
        <v>1.88</v>
      </c>
      <c r="M9" s="25" t="n">
        <v>1.07</v>
      </c>
      <c r="N9" s="25" t="n">
        <v>0.16</v>
      </c>
      <c r="O9" s="25" t="n">
        <v>1.16</v>
      </c>
      <c r="P9" s="25" t="n">
        <v>0.29</v>
      </c>
    </row>
    <row r="10" s="4" customFormat="true" ht="15" hidden="false" customHeight="true" outlineLevel="0" collapsed="false">
      <c r="A10" s="23" t="s">
        <v>43</v>
      </c>
      <c r="B10" s="24" t="s">
        <v>44</v>
      </c>
      <c r="C10" s="25" t="n">
        <v>0.18</v>
      </c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 t="n">
        <v>0.01</v>
      </c>
      <c r="O10" s="25"/>
      <c r="P10" s="25" t="n">
        <v>0.17</v>
      </c>
    </row>
    <row r="11" s="22" customFormat="true" ht="15" hidden="false" customHeight="true" outlineLevel="0" collapsed="false">
      <c r="A11" s="19" t="s">
        <v>45</v>
      </c>
      <c r="B11" s="20" t="s">
        <v>46</v>
      </c>
      <c r="C11" s="21" t="n">
        <v>46.72</v>
      </c>
      <c r="D11" s="21" t="n">
        <v>3.18</v>
      </c>
      <c r="E11" s="21" t="n">
        <v>1.77</v>
      </c>
      <c r="F11" s="21" t="n">
        <v>2.02</v>
      </c>
      <c r="G11" s="21" t="n">
        <v>9.83</v>
      </c>
      <c r="H11" s="21" t="n">
        <v>1.27</v>
      </c>
      <c r="I11" s="21" t="n">
        <v>8.75</v>
      </c>
      <c r="J11" s="21" t="n">
        <v>3.41</v>
      </c>
      <c r="K11" s="21" t="n">
        <v>6.31</v>
      </c>
      <c r="L11" s="21" t="n">
        <v>3.76</v>
      </c>
      <c r="M11" s="21" t="n">
        <v>2.79</v>
      </c>
      <c r="N11" s="21" t="n">
        <v>0.71</v>
      </c>
      <c r="O11" s="21" t="n">
        <v>2.28</v>
      </c>
      <c r="P11" s="21" t="n">
        <v>0.64</v>
      </c>
    </row>
    <row r="12" s="4" customFormat="true" ht="15" hidden="false" customHeight="true" outlineLevel="0" collapsed="false">
      <c r="A12" s="23" t="s">
        <v>47</v>
      </c>
      <c r="B12" s="24" t="s">
        <v>48</v>
      </c>
      <c r="C12" s="25" t="n">
        <v>0.5</v>
      </c>
      <c r="D12" s="25" t="n">
        <v>0.03</v>
      </c>
      <c r="E12" s="25" t="n">
        <v>0.01</v>
      </c>
      <c r="F12" s="25"/>
      <c r="G12" s="25" t="n">
        <v>0.03</v>
      </c>
      <c r="H12" s="25"/>
      <c r="I12" s="25" t="n">
        <v>0.03</v>
      </c>
      <c r="J12" s="25" t="n">
        <v>0.02</v>
      </c>
      <c r="K12" s="25" t="n">
        <v>0.35</v>
      </c>
      <c r="L12" s="25"/>
      <c r="M12" s="25"/>
      <c r="N12" s="25" t="n">
        <v>0.03</v>
      </c>
      <c r="O12" s="25"/>
      <c r="P12" s="25"/>
    </row>
    <row r="13" s="4" customFormat="true" ht="15" hidden="false" customHeight="true" outlineLevel="0" collapsed="false">
      <c r="A13" s="23" t="s">
        <v>49</v>
      </c>
      <c r="B13" s="24" t="s">
        <v>50</v>
      </c>
      <c r="C13" s="25" t="n">
        <v>41.74</v>
      </c>
      <c r="D13" s="25" t="n">
        <v>2.89</v>
      </c>
      <c r="E13" s="25" t="n">
        <v>1.42</v>
      </c>
      <c r="F13" s="25" t="n">
        <v>1.6</v>
      </c>
      <c r="G13" s="25" t="n">
        <v>9.18</v>
      </c>
      <c r="H13" s="25" t="n">
        <v>1.15</v>
      </c>
      <c r="I13" s="25" t="n">
        <v>8.39</v>
      </c>
      <c r="J13" s="25" t="n">
        <v>2.82</v>
      </c>
      <c r="K13" s="25" t="n">
        <v>5.7</v>
      </c>
      <c r="L13" s="25" t="n">
        <v>3.42</v>
      </c>
      <c r="M13" s="25" t="n">
        <v>2.73</v>
      </c>
      <c r="N13" s="25" t="n">
        <v>0.65</v>
      </c>
      <c r="O13" s="25" t="n">
        <v>1.45</v>
      </c>
      <c r="P13" s="25" t="n">
        <v>0.34</v>
      </c>
    </row>
    <row r="14" s="4" customFormat="true" ht="15" hidden="false" customHeight="true" outlineLevel="0" collapsed="false">
      <c r="A14" s="24" t="s">
        <v>51</v>
      </c>
      <c r="B14" s="24" t="s">
        <v>52</v>
      </c>
      <c r="C14" s="25" t="n">
        <v>1.68</v>
      </c>
      <c r="D14" s="25" t="n">
        <v>0.26</v>
      </c>
      <c r="E14" s="25"/>
      <c r="F14" s="25" t="n">
        <v>0.03</v>
      </c>
      <c r="G14" s="25" t="n">
        <v>0.02</v>
      </c>
      <c r="H14" s="25" t="n">
        <v>0.01</v>
      </c>
      <c r="I14" s="25" t="n">
        <v>0.02</v>
      </c>
      <c r="J14" s="25" t="n">
        <v>0.2</v>
      </c>
      <c r="K14" s="25" t="n">
        <v>1.11</v>
      </c>
      <c r="L14" s="25" t="n">
        <v>0.02</v>
      </c>
      <c r="M14" s="25"/>
      <c r="N14" s="25" t="n">
        <v>0.01</v>
      </c>
      <c r="O14" s="25"/>
      <c r="P14" s="25"/>
    </row>
    <row r="15" s="4" customFormat="true" ht="15" hidden="false" customHeight="true" outlineLevel="0" collapsed="false">
      <c r="A15" s="23" t="s">
        <v>53</v>
      </c>
      <c r="B15" s="24" t="s">
        <v>54</v>
      </c>
      <c r="C15" s="25" t="n">
        <v>4.48</v>
      </c>
      <c r="D15" s="25" t="n">
        <v>0.26</v>
      </c>
      <c r="E15" s="25" t="n">
        <v>0.34</v>
      </c>
      <c r="F15" s="25" t="n">
        <v>0.42</v>
      </c>
      <c r="G15" s="25" t="n">
        <v>0.62</v>
      </c>
      <c r="H15" s="25" t="n">
        <v>0.12</v>
      </c>
      <c r="I15" s="25" t="n">
        <v>0.33</v>
      </c>
      <c r="J15" s="25" t="n">
        <v>0.57</v>
      </c>
      <c r="K15" s="25" t="n">
        <v>0.26</v>
      </c>
      <c r="L15" s="25" t="n">
        <v>0.34</v>
      </c>
      <c r="M15" s="25" t="n">
        <v>0.06</v>
      </c>
      <c r="N15" s="25" t="n">
        <v>0.03</v>
      </c>
      <c r="O15" s="25" t="n">
        <v>0.83</v>
      </c>
      <c r="P15" s="25" t="n">
        <v>0.3</v>
      </c>
    </row>
    <row r="16" s="4" customFormat="true" ht="15" hidden="false" customHeight="true" outlineLevel="0" collapsed="false">
      <c r="A16" s="23" t="s">
        <v>43</v>
      </c>
      <c r="B16" s="24" t="s">
        <v>44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</row>
    <row r="17" s="22" customFormat="true" ht="15" hidden="false" customHeight="true" outlineLevel="0" collapsed="false">
      <c r="A17" s="19" t="s">
        <v>55</v>
      </c>
      <c r="B17" s="20" t="s">
        <v>56</v>
      </c>
      <c r="C17" s="21" t="n">
        <v>55.69</v>
      </c>
      <c r="D17" s="21" t="n">
        <v>3.73</v>
      </c>
      <c r="E17" s="21" t="n">
        <v>1.68</v>
      </c>
      <c r="F17" s="21" t="n">
        <v>2.68</v>
      </c>
      <c r="G17" s="21" t="n">
        <v>11.92</v>
      </c>
      <c r="H17" s="21" t="n">
        <v>1.77</v>
      </c>
      <c r="I17" s="21" t="n">
        <v>5.02</v>
      </c>
      <c r="J17" s="21" t="n">
        <v>6.22</v>
      </c>
      <c r="K17" s="21" t="n">
        <v>10.72</v>
      </c>
      <c r="L17" s="21" t="n">
        <v>5.15</v>
      </c>
      <c r="M17" s="21" t="n">
        <v>2.71</v>
      </c>
      <c r="N17" s="21" t="n">
        <v>1.56</v>
      </c>
      <c r="O17" s="21" t="n">
        <v>1.76</v>
      </c>
      <c r="P17" s="21" t="n">
        <v>0.77</v>
      </c>
    </row>
    <row r="18" s="4" customFormat="true" ht="15" hidden="false" customHeight="true" outlineLevel="0" collapsed="false">
      <c r="A18" s="24" t="s">
        <v>57</v>
      </c>
      <c r="B18" s="24" t="s">
        <v>58</v>
      </c>
      <c r="C18" s="25" t="n">
        <v>0.3</v>
      </c>
      <c r="D18" s="25" t="n">
        <v>0.01</v>
      </c>
      <c r="E18" s="25"/>
      <c r="F18" s="25" t="n">
        <v>0.09</v>
      </c>
      <c r="G18" s="25"/>
      <c r="H18" s="25" t="n">
        <v>0.13</v>
      </c>
      <c r="I18" s="25"/>
      <c r="J18" s="25"/>
      <c r="K18" s="25"/>
      <c r="L18" s="25"/>
      <c r="M18" s="25"/>
      <c r="N18" s="25"/>
      <c r="O18" s="25"/>
      <c r="P18" s="25" t="n">
        <v>0.07</v>
      </c>
    </row>
    <row r="19" s="4" customFormat="true" ht="15" hidden="false" customHeight="true" outlineLevel="0" collapsed="false">
      <c r="A19" s="24" t="s">
        <v>59</v>
      </c>
      <c r="B19" s="24" t="s">
        <v>60</v>
      </c>
      <c r="C19" s="25" t="n">
        <v>32.53</v>
      </c>
      <c r="D19" s="25" t="n">
        <v>3.23</v>
      </c>
      <c r="E19" s="25" t="n">
        <v>1.53</v>
      </c>
      <c r="F19" s="25" t="n">
        <v>1.66</v>
      </c>
      <c r="G19" s="25" t="n">
        <v>7.3</v>
      </c>
      <c r="H19" s="25" t="n">
        <v>0.85</v>
      </c>
      <c r="I19" s="25" t="n">
        <v>2.25</v>
      </c>
      <c r="J19" s="25" t="n">
        <v>3.22</v>
      </c>
      <c r="K19" s="25" t="n">
        <v>5.37</v>
      </c>
      <c r="L19" s="25" t="n">
        <v>3.05</v>
      </c>
      <c r="M19" s="25" t="n">
        <v>1.85</v>
      </c>
      <c r="N19" s="25" t="n">
        <v>0.85</v>
      </c>
      <c r="O19" s="25" t="n">
        <v>1.17</v>
      </c>
      <c r="P19" s="25" t="n">
        <v>0.2</v>
      </c>
    </row>
    <row r="20" s="29" customFormat="true" ht="15" hidden="false" customHeight="true" outlineLevel="0" collapsed="false">
      <c r="A20" s="26" t="s">
        <v>61</v>
      </c>
      <c r="B20" s="27" t="s">
        <v>62</v>
      </c>
      <c r="C20" s="28" t="n">
        <v>0.18</v>
      </c>
      <c r="D20" s="28" t="n">
        <v>0.01</v>
      </c>
      <c r="E20" s="28" t="n">
        <v>0.01</v>
      </c>
      <c r="F20" s="28"/>
      <c r="G20" s="28"/>
      <c r="H20" s="28"/>
      <c r="I20" s="28"/>
      <c r="J20" s="28"/>
      <c r="K20" s="28" t="n">
        <v>0.16</v>
      </c>
      <c r="L20" s="28"/>
      <c r="M20" s="28"/>
      <c r="N20" s="28"/>
      <c r="O20" s="28"/>
      <c r="P20" s="28"/>
    </row>
    <row r="21" customFormat="false" ht="14.25" hidden="false" customHeight="false" outlineLevel="0" collapsed="false">
      <c r="C21" s="30"/>
    </row>
  </sheetData>
  <mergeCells count="5">
    <mergeCell ref="A1:G1"/>
    <mergeCell ref="A2:G2"/>
    <mergeCell ref="D3:F3"/>
    <mergeCell ref="A4:A5"/>
    <mergeCell ref="B4:B5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4T02:30:24Z</dcterms:created>
  <dc:creator>chenn</dc:creator>
  <dc:description/>
  <dc:language>en-US</dc:language>
  <cp:lastModifiedBy>魏凤英</cp:lastModifiedBy>
  <cp:lastPrinted>2018-06-26T05:04:38Z</cp:lastPrinted>
  <dcterms:modified xsi:type="dcterms:W3CDTF">2019-07-23T07:38:39Z</dcterms:modified>
  <cp:revision>0</cp:revision>
  <dc:subject/>
  <dc:title/>
</cp:coreProperties>
</file>