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2"/>
        <rFont val="宋体"/>
        <family val="0"/>
        <charset val="134"/>
      </rPr>
      <t xml:space="preserve">9-27 </t>
    </r>
    <r>
      <rPr>
        <b val="true"/>
        <sz val="12"/>
        <rFont val="Noto Sans"/>
        <family val="2"/>
      </rPr>
      <t xml:space="preserve">各师马生产情况</t>
    </r>
  </si>
  <si>
    <t xml:space="preserve">Horse Production by Divis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匹                                  </t>
    </r>
  </si>
  <si>
    <r>
      <rPr>
        <sz val="10"/>
        <rFont val="宋体"/>
        <family val="0"/>
        <charset val="134"/>
      </rPr>
      <t xml:space="preserve">                        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 000 heads)</t>
    </r>
  </si>
  <si>
    <t xml:space="preserve">指          标</t>
  </si>
  <si>
    <t xml:space="preserve">Item</t>
  </si>
  <si>
    <t xml:space="preserve">合    计</t>
  </si>
  <si>
    <t xml:space="preserve">一    师</t>
  </si>
  <si>
    <t xml:space="preserve">二    师</t>
  </si>
  <si>
    <t xml:space="preserve">三    师</t>
  </si>
  <si>
    <t xml:space="preserve">四     师</t>
  </si>
  <si>
    <t xml:space="preserve">五     师</t>
  </si>
  <si>
    <t xml:space="preserve">六    师</t>
  </si>
  <si>
    <t xml:space="preserve">七   师</t>
  </si>
  <si>
    <t xml:space="preserve">八     师</t>
  </si>
  <si>
    <t xml:space="preserve">九   师</t>
  </si>
  <si>
    <t xml:space="preserve"> 十  师 </t>
  </si>
  <si>
    <t xml:space="preserve">十 二 师</t>
  </si>
  <si>
    <t xml:space="preserve">十 三 师</t>
  </si>
  <si>
    <t xml:space="preserve">十 四 师</t>
  </si>
  <si>
    <t xml:space="preserve">Total </t>
  </si>
  <si>
    <t xml:space="preserve"> Division 1</t>
  </si>
  <si>
    <t xml:space="preserve"> Division 2</t>
  </si>
  <si>
    <t xml:space="preserve"> Division 3</t>
  </si>
  <si>
    <t xml:space="preserve"> Division 4</t>
  </si>
  <si>
    <t xml:space="preserve"> Division 5</t>
  </si>
  <si>
    <t xml:space="preserve"> Division 6</t>
  </si>
  <si>
    <t xml:space="preserve"> Division 7</t>
  </si>
  <si>
    <t xml:space="preserve"> Division 8</t>
  </si>
  <si>
    <t xml:space="preserve"> Division 9</t>
  </si>
  <si>
    <t xml:space="preserve"> Division 10</t>
  </si>
  <si>
    <t xml:space="preserve"> Division 12</t>
  </si>
  <si>
    <t xml:space="preserve"> Division 13</t>
  </si>
  <si>
    <t xml:space="preserve"> Division 14</t>
  </si>
  <si>
    <t xml:space="preserve">  年初数</t>
  </si>
  <si>
    <t xml:space="preserve">Number at the Beginning of the Year</t>
  </si>
  <si>
    <t xml:space="preserve">  年内增加</t>
  </si>
  <si>
    <t xml:space="preserve">Increase in the Year</t>
  </si>
  <si>
    <t xml:space="preserve">    繁殖成活数</t>
  </si>
  <si>
    <t xml:space="preserve">  Number of Breeding Survival</t>
  </si>
  <si>
    <t xml:space="preserve">    买入数</t>
  </si>
  <si>
    <t xml:space="preserve">  Buy In</t>
  </si>
  <si>
    <t xml:space="preserve">    其  他</t>
  </si>
  <si>
    <t xml:space="preserve">  Others</t>
  </si>
  <si>
    <t xml:space="preserve">  年内减少</t>
  </si>
  <si>
    <t xml:space="preserve">Decrease in the Year</t>
  </si>
  <si>
    <t xml:space="preserve">    成、幼畜死亡数</t>
  </si>
  <si>
    <t xml:space="preserve"> Death of  Adult and Infant Animals </t>
  </si>
  <si>
    <t xml:space="preserve">    卖出数</t>
  </si>
  <si>
    <t xml:space="preserve">  Sold Out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仔  畜</t>
    </r>
  </si>
  <si>
    <t xml:space="preserve">    Infant Animals</t>
  </si>
  <si>
    <t xml:space="preserve">    自宰自食数</t>
  </si>
  <si>
    <t xml:space="preserve">  Slaughtered and Eaten by Peasants    Themselves</t>
  </si>
  <si>
    <t xml:space="preserve">  年末实有数</t>
  </si>
  <si>
    <t xml:space="preserve">Number at the Year-end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实际参加农事劳役的</t>
    </r>
  </si>
  <si>
    <t xml:space="preserve">  Draught Animal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能繁殖的母畜</t>
    </r>
  </si>
  <si>
    <t xml:space="preserve">  Reproducable Female Animals</t>
  </si>
  <si>
    <t xml:space="preserve">  年内仔畜死亡</t>
  </si>
  <si>
    <t xml:space="preserve">Death of Infant Animals in the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6844312423554"/>
          <c:h val="0.949871732649241"/>
        </c:manualLayout>
      </c:layout>
      <c:barChart>
        <c:barDir val="col"/>
        <c:grouping val="clustered"/>
        <c:varyColors val="0"/>
        <c:axId val="81940825"/>
        <c:axId val="18708907"/>
      </c:barChart>
      <c:catAx>
        <c:axId val="819408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708907"/>
        <c:auto val="1"/>
        <c:lblAlgn val="ctr"/>
        <c:lblOffset val="100"/>
        <c:noMultiLvlLbl val="0"/>
      </c:catAx>
      <c:valAx>
        <c:axId val="187089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408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0.5"/>
    <col collapsed="false" customWidth="true" hidden="false" outlineLevel="0" max="3" min="3" style="1" width="9.36"/>
    <col collapsed="false" customWidth="true" hidden="false" outlineLevel="0" max="16" min="4" style="1" width="11.6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4"/>
      <c r="J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10"/>
      <c r="E3" s="10"/>
      <c r="F3" s="10"/>
      <c r="G3" s="8" t="s">
        <v>4</v>
      </c>
      <c r="H3" s="8"/>
      <c r="I3" s="8"/>
      <c r="J3" s="11"/>
      <c r="K3" s="12"/>
      <c r="L3" s="12"/>
      <c r="M3" s="12"/>
      <c r="N3" s="12"/>
      <c r="O3" s="12"/>
      <c r="P3" s="12"/>
    </row>
    <row r="4" customFormat="false" ht="23.2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3" t="s">
        <v>17</v>
      </c>
      <c r="N4" s="15" t="s">
        <v>18</v>
      </c>
      <c r="O4" s="15" t="s">
        <v>19</v>
      </c>
      <c r="P4" s="13" t="s">
        <v>20</v>
      </c>
    </row>
    <row r="5" customFormat="false" ht="27" hidden="false" customHeight="true" outlineLevel="0" collapsed="false">
      <c r="A5" s="13"/>
      <c r="B5" s="14"/>
      <c r="C5" s="16" t="s">
        <v>21</v>
      </c>
      <c r="D5" s="16" t="s">
        <v>22</v>
      </c>
      <c r="E5" s="16" t="s">
        <v>23</v>
      </c>
      <c r="F5" s="16" t="s">
        <v>24</v>
      </c>
      <c r="G5" s="16" t="s">
        <v>25</v>
      </c>
      <c r="H5" s="16" t="s">
        <v>26</v>
      </c>
      <c r="I5" s="16" t="s">
        <v>27</v>
      </c>
      <c r="J5" s="16" t="s">
        <v>28</v>
      </c>
      <c r="K5" s="16" t="s">
        <v>29</v>
      </c>
      <c r="L5" s="16" t="s">
        <v>30</v>
      </c>
      <c r="M5" s="16" t="s">
        <v>31</v>
      </c>
      <c r="N5" s="16" t="s">
        <v>32</v>
      </c>
      <c r="O5" s="16" t="s">
        <v>33</v>
      </c>
      <c r="P5" s="17" t="s">
        <v>34</v>
      </c>
    </row>
    <row r="6" s="22" customFormat="true" ht="15" hidden="false" customHeight="true" outlineLevel="0" collapsed="false">
      <c r="A6" s="18" t="s">
        <v>35</v>
      </c>
      <c r="B6" s="19" t="s">
        <v>36</v>
      </c>
      <c r="C6" s="20" t="n">
        <v>3.97</v>
      </c>
      <c r="D6" s="20"/>
      <c r="E6" s="20" t="n">
        <v>0.04</v>
      </c>
      <c r="F6" s="20" t="n">
        <v>0.08</v>
      </c>
      <c r="G6" s="20" t="n">
        <v>1.76</v>
      </c>
      <c r="H6" s="20" t="n">
        <v>0.08</v>
      </c>
      <c r="I6" s="20" t="n">
        <v>0.43</v>
      </c>
      <c r="J6" s="20" t="n">
        <v>0.09</v>
      </c>
      <c r="K6" s="20" t="n">
        <v>0.18</v>
      </c>
      <c r="L6" s="20" t="n">
        <v>0.23</v>
      </c>
      <c r="M6" s="20" t="n">
        <v>0.13</v>
      </c>
      <c r="N6" s="20" t="n">
        <v>0.08</v>
      </c>
      <c r="O6" s="20" t="n">
        <v>0.83</v>
      </c>
      <c r="P6" s="21" t="n">
        <v>0.04</v>
      </c>
    </row>
    <row r="7" s="22" customFormat="true" ht="15" hidden="false" customHeight="true" outlineLevel="0" collapsed="false">
      <c r="A7" s="18" t="s">
        <v>37</v>
      </c>
      <c r="B7" s="19" t="s">
        <v>38</v>
      </c>
      <c r="C7" s="20" t="n">
        <v>1.94</v>
      </c>
      <c r="D7" s="20"/>
      <c r="E7" s="20" t="n">
        <v>0.02</v>
      </c>
      <c r="F7" s="20" t="n">
        <v>0.02</v>
      </c>
      <c r="G7" s="20" t="n">
        <v>1.25</v>
      </c>
      <c r="H7" s="20" t="n">
        <v>0.02</v>
      </c>
      <c r="I7" s="20" t="n">
        <v>0.23</v>
      </c>
      <c r="J7" s="20"/>
      <c r="K7" s="20" t="n">
        <v>0.05</v>
      </c>
      <c r="L7" s="20" t="n">
        <v>0.15</v>
      </c>
      <c r="M7" s="20" t="n">
        <v>0.1</v>
      </c>
      <c r="N7" s="20"/>
      <c r="O7" s="20" t="n">
        <v>0.07</v>
      </c>
      <c r="P7" s="21" t="n">
        <v>0.03</v>
      </c>
    </row>
    <row r="8" customFormat="false" ht="15" hidden="false" customHeight="true" outlineLevel="0" collapsed="false">
      <c r="A8" s="23" t="s">
        <v>39</v>
      </c>
      <c r="B8" s="24" t="s">
        <v>40</v>
      </c>
      <c r="C8" s="25" t="n">
        <v>1.37</v>
      </c>
      <c r="D8" s="25"/>
      <c r="E8" s="25" t="n">
        <v>0.02</v>
      </c>
      <c r="F8" s="25" t="n">
        <v>0.01</v>
      </c>
      <c r="G8" s="25" t="n">
        <v>0.88</v>
      </c>
      <c r="H8" s="25" t="n">
        <v>0.01</v>
      </c>
      <c r="I8" s="25" t="n">
        <v>0.23</v>
      </c>
      <c r="J8" s="25"/>
      <c r="K8" s="25" t="n">
        <v>0.03</v>
      </c>
      <c r="L8" s="25" t="n">
        <v>0.07</v>
      </c>
      <c r="M8" s="25" t="n">
        <v>0.05</v>
      </c>
      <c r="N8" s="25"/>
      <c r="O8" s="25" t="n">
        <v>0.06</v>
      </c>
      <c r="P8" s="26" t="n">
        <v>0.01</v>
      </c>
    </row>
    <row r="9" customFormat="false" ht="15" hidden="false" customHeight="true" outlineLevel="0" collapsed="false">
      <c r="A9" s="23" t="s">
        <v>41</v>
      </c>
      <c r="B9" s="24" t="s">
        <v>42</v>
      </c>
      <c r="C9" s="25" t="n">
        <v>0.55</v>
      </c>
      <c r="D9" s="25"/>
      <c r="E9" s="25"/>
      <c r="F9" s="25" t="n">
        <v>0.01</v>
      </c>
      <c r="G9" s="25" t="n">
        <v>0.37</v>
      </c>
      <c r="H9" s="25" t="n">
        <v>0.01</v>
      </c>
      <c r="I9" s="25"/>
      <c r="J9" s="25"/>
      <c r="K9" s="25" t="n">
        <v>0.02</v>
      </c>
      <c r="L9" s="25" t="n">
        <v>0.08</v>
      </c>
      <c r="M9" s="25" t="n">
        <v>0.05</v>
      </c>
      <c r="N9" s="25"/>
      <c r="O9" s="25" t="n">
        <v>0.01</v>
      </c>
      <c r="P9" s="26"/>
    </row>
    <row r="10" customFormat="false" ht="15" hidden="false" customHeight="true" outlineLevel="0" collapsed="false">
      <c r="A10" s="23" t="s">
        <v>43</v>
      </c>
      <c r="B10" s="24" t="s">
        <v>44</v>
      </c>
      <c r="C10" s="25" t="n">
        <v>0.02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 t="n">
        <v>0.02</v>
      </c>
    </row>
    <row r="11" s="22" customFormat="true" ht="15" hidden="false" customHeight="true" outlineLevel="0" collapsed="false">
      <c r="A11" s="18" t="s">
        <v>45</v>
      </c>
      <c r="B11" s="19" t="s">
        <v>46</v>
      </c>
      <c r="C11" s="20" t="n">
        <v>2.06</v>
      </c>
      <c r="D11" s="20"/>
      <c r="E11" s="20" t="n">
        <v>0.03</v>
      </c>
      <c r="F11" s="20"/>
      <c r="G11" s="20" t="n">
        <v>1.17</v>
      </c>
      <c r="H11" s="20" t="n">
        <v>0.03</v>
      </c>
      <c r="I11" s="20" t="n">
        <v>0.16</v>
      </c>
      <c r="J11" s="20"/>
      <c r="K11" s="20" t="n">
        <v>0.08</v>
      </c>
      <c r="L11" s="20" t="n">
        <v>0.11</v>
      </c>
      <c r="M11" s="20" t="n">
        <v>0.1</v>
      </c>
      <c r="N11" s="20"/>
      <c r="O11" s="20" t="n">
        <v>0.37</v>
      </c>
      <c r="P11" s="21" t="n">
        <v>0.01</v>
      </c>
    </row>
    <row r="12" customFormat="false" ht="15" hidden="false" customHeight="true" outlineLevel="0" collapsed="false">
      <c r="A12" s="23" t="s">
        <v>47</v>
      </c>
      <c r="B12" s="24" t="s">
        <v>48</v>
      </c>
      <c r="C12" s="25" t="n">
        <v>0.01</v>
      </c>
      <c r="D12" s="25"/>
      <c r="E12" s="25"/>
      <c r="F12" s="25"/>
      <c r="G12" s="25"/>
      <c r="H12" s="25"/>
      <c r="I12" s="25" t="n">
        <v>0.01</v>
      </c>
      <c r="J12" s="25"/>
      <c r="K12" s="25"/>
      <c r="L12" s="25"/>
      <c r="M12" s="25"/>
      <c r="N12" s="25"/>
      <c r="O12" s="25"/>
      <c r="P12" s="26"/>
    </row>
    <row r="13" customFormat="false" ht="15" hidden="false" customHeight="true" outlineLevel="0" collapsed="false">
      <c r="A13" s="23" t="s">
        <v>49</v>
      </c>
      <c r="B13" s="24" t="s">
        <v>50</v>
      </c>
      <c r="C13" s="25" t="n">
        <v>1.8</v>
      </c>
      <c r="D13" s="25"/>
      <c r="E13" s="25" t="n">
        <v>0.03</v>
      </c>
      <c r="F13" s="25"/>
      <c r="G13" s="25" t="n">
        <v>1.05</v>
      </c>
      <c r="H13" s="25" t="n">
        <v>0.02</v>
      </c>
      <c r="I13" s="25" t="n">
        <v>0.14</v>
      </c>
      <c r="J13" s="25"/>
      <c r="K13" s="25" t="n">
        <v>0.07</v>
      </c>
      <c r="L13" s="25" t="n">
        <v>0.1</v>
      </c>
      <c r="M13" s="25" t="n">
        <v>0.1</v>
      </c>
      <c r="N13" s="25"/>
      <c r="O13" s="25" t="n">
        <v>0.28</v>
      </c>
      <c r="P13" s="26" t="n">
        <v>0.01</v>
      </c>
    </row>
    <row r="14" customFormat="false" ht="15" hidden="false" customHeight="true" outlineLevel="0" collapsed="false">
      <c r="A14" s="24" t="s">
        <v>51</v>
      </c>
      <c r="B14" s="24" t="s">
        <v>5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customFormat="false" ht="15" hidden="false" customHeight="true" outlineLevel="0" collapsed="false">
      <c r="A15" s="23" t="s">
        <v>53</v>
      </c>
      <c r="B15" s="24" t="s">
        <v>54</v>
      </c>
      <c r="C15" s="25" t="n">
        <v>0.25</v>
      </c>
      <c r="D15" s="25"/>
      <c r="E15" s="25"/>
      <c r="F15" s="25"/>
      <c r="G15" s="25" t="n">
        <v>0.12</v>
      </c>
      <c r="H15" s="25" t="n">
        <v>0.01</v>
      </c>
      <c r="I15" s="25" t="n">
        <v>0.01</v>
      </c>
      <c r="J15" s="25"/>
      <c r="K15" s="25" t="n">
        <v>0.01</v>
      </c>
      <c r="L15" s="25" t="n">
        <v>0.01</v>
      </c>
      <c r="M15" s="25"/>
      <c r="N15" s="25"/>
      <c r="O15" s="25" t="n">
        <v>0.09</v>
      </c>
      <c r="P15" s="26"/>
    </row>
    <row r="16" customFormat="false" ht="15" hidden="false" customHeight="true" outlineLevel="0" collapsed="false">
      <c r="A16" s="23" t="s">
        <v>43</v>
      </c>
      <c r="B16" s="24" t="s">
        <v>4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s="22" customFormat="true" ht="15" hidden="false" customHeight="true" outlineLevel="0" collapsed="false">
      <c r="A17" s="18" t="s">
        <v>55</v>
      </c>
      <c r="B17" s="19" t="s">
        <v>56</v>
      </c>
      <c r="C17" s="20" t="n">
        <v>3.85</v>
      </c>
      <c r="D17" s="20"/>
      <c r="E17" s="20" t="n">
        <v>0.03</v>
      </c>
      <c r="F17" s="20" t="n">
        <v>0.1</v>
      </c>
      <c r="G17" s="20" t="n">
        <v>1.84</v>
      </c>
      <c r="H17" s="20" t="n">
        <v>0.07</v>
      </c>
      <c r="I17" s="20" t="n">
        <v>0.5</v>
      </c>
      <c r="J17" s="20" t="n">
        <v>0.09</v>
      </c>
      <c r="K17" s="20" t="n">
        <v>0.15</v>
      </c>
      <c r="L17" s="20" t="n">
        <v>0.27</v>
      </c>
      <c r="M17" s="20" t="n">
        <v>0.13</v>
      </c>
      <c r="N17" s="20" t="n">
        <v>0.08</v>
      </c>
      <c r="O17" s="20" t="n">
        <v>0.53</v>
      </c>
      <c r="P17" s="21" t="n">
        <v>0.06</v>
      </c>
    </row>
    <row r="18" customFormat="false" ht="15" hidden="false" customHeight="true" outlineLevel="0" collapsed="false">
      <c r="A18" s="24" t="s">
        <v>57</v>
      </c>
      <c r="B18" s="24" t="s">
        <v>5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</row>
    <row r="19" customFormat="false" ht="15" hidden="false" customHeight="true" outlineLevel="0" collapsed="false">
      <c r="A19" s="24" t="s">
        <v>59</v>
      </c>
      <c r="B19" s="24" t="s">
        <v>60</v>
      </c>
      <c r="C19" s="25" t="n">
        <v>2.01</v>
      </c>
      <c r="D19" s="25"/>
      <c r="E19" s="25" t="n">
        <v>0.03</v>
      </c>
      <c r="F19" s="25" t="n">
        <v>0.06</v>
      </c>
      <c r="G19" s="25" t="n">
        <v>1.21</v>
      </c>
      <c r="H19" s="25" t="n">
        <v>0.01</v>
      </c>
      <c r="I19" s="25" t="n">
        <v>0.25</v>
      </c>
      <c r="J19" s="25"/>
      <c r="K19" s="25" t="n">
        <v>0.05</v>
      </c>
      <c r="L19" s="25" t="n">
        <v>0.13</v>
      </c>
      <c r="M19" s="25" t="n">
        <v>0.05</v>
      </c>
      <c r="N19" s="25" t="n">
        <v>0.02</v>
      </c>
      <c r="O19" s="25" t="n">
        <v>0.2</v>
      </c>
      <c r="P19" s="26"/>
    </row>
    <row r="20" s="30" customFormat="true" ht="15" hidden="false" customHeight="true" outlineLevel="0" collapsed="false">
      <c r="A20" s="27" t="s">
        <v>61</v>
      </c>
      <c r="B20" s="28" t="s">
        <v>6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</sheetData>
  <mergeCells count="5">
    <mergeCell ref="A1:G1"/>
    <mergeCell ref="A2:G2"/>
    <mergeCell ref="D3:F3"/>
    <mergeCell ref="A4:A5"/>
    <mergeCell ref="B4:B5"/>
  </mergeCells>
  <printOptions headings="false" gridLines="false" gridLinesSet="true" horizontalCentered="true" verticalCentered="false"/>
  <pageMargins left="0.669444444444445" right="0.747916666666667" top="1.14166666666667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2:38:40Z</dcterms:created>
  <dc:creator>chenn</dc:creator>
  <dc:description/>
  <dc:language>en-US</dc:language>
  <cp:lastModifiedBy>魏凤英</cp:lastModifiedBy>
  <cp:lastPrinted>2019-05-13T09:27:24Z</cp:lastPrinted>
  <dcterms:modified xsi:type="dcterms:W3CDTF">2019-07-23T07:41:58Z</dcterms:modified>
  <cp:revision>0</cp:revision>
  <dc:subject/>
  <dc:title/>
</cp:coreProperties>
</file>