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9-3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r>
      <rPr>
        <b val="true"/>
        <sz val="12"/>
        <rFont val="宋体"/>
        <family val="0"/>
        <charset val="134"/>
      </rPr>
      <t xml:space="preserve">9-31  </t>
    </r>
    <r>
      <rPr>
        <b val="true"/>
        <sz val="12"/>
        <rFont val="Noto Sans"/>
        <family val="2"/>
      </rPr>
      <t xml:space="preserve">各师肉类生产情况</t>
    </r>
  </si>
  <si>
    <t xml:space="preserve">Meat Production by Division</t>
  </si>
  <si>
    <r>
      <rPr>
        <sz val="10"/>
        <rFont val="宋体"/>
        <family val="0"/>
        <charset val="134"/>
      </rPr>
      <t xml:space="preserve">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</t>
    </r>
  </si>
  <si>
    <t xml:space="preserve">指          标</t>
  </si>
  <si>
    <t xml:space="preserve">Item</t>
  </si>
  <si>
    <t xml:space="preserve">合    计</t>
  </si>
  <si>
    <t xml:space="preserve">一    师</t>
  </si>
  <si>
    <t xml:space="preserve">二    师</t>
  </si>
  <si>
    <t xml:space="preserve">三   师</t>
  </si>
  <si>
    <t xml:space="preserve">四    师</t>
  </si>
  <si>
    <t xml:space="preserve">五   师</t>
  </si>
  <si>
    <t xml:space="preserve">六    师</t>
  </si>
  <si>
    <t xml:space="preserve">七    师</t>
  </si>
  <si>
    <t xml:space="preserve">八   师</t>
  </si>
  <si>
    <t xml:space="preserve">九   师</t>
  </si>
  <si>
    <t xml:space="preserve"> 十  师 </t>
  </si>
  <si>
    <t xml:space="preserve">十 一 师</t>
  </si>
  <si>
    <t xml:space="preserve">十 二 师</t>
  </si>
  <si>
    <t xml:space="preserve">十 三 师</t>
  </si>
  <si>
    <t xml:space="preserve">十 四 师</t>
  </si>
  <si>
    <t xml:space="preserve">Total </t>
  </si>
  <si>
    <t xml:space="preserve"> Division 1</t>
  </si>
  <si>
    <t xml:space="preserve"> Division 2</t>
  </si>
  <si>
    <t xml:space="preserve"> Division 3</t>
  </si>
  <si>
    <t xml:space="preserve"> Division 4</t>
  </si>
  <si>
    <t xml:space="preserve"> Division 5</t>
  </si>
  <si>
    <t xml:space="preserve"> Division 6</t>
  </si>
  <si>
    <t xml:space="preserve"> Division 7</t>
  </si>
  <si>
    <t xml:space="preserve"> Division 8</t>
  </si>
  <si>
    <t xml:space="preserve"> Division 9</t>
  </si>
  <si>
    <t xml:space="preserve"> Division 10</t>
  </si>
  <si>
    <t xml:space="preserve"> Division 11</t>
  </si>
  <si>
    <t xml:space="preserve"> Division 12</t>
  </si>
  <si>
    <t xml:space="preserve"> Division 13</t>
  </si>
  <si>
    <t xml:space="preserve"> Division 14</t>
  </si>
  <si>
    <r>
      <rPr>
        <b val="true"/>
        <sz val="10"/>
        <rFont val="Noto Sans"/>
        <family val="2"/>
      </rPr>
      <t xml:space="preserve">  总产肉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吨</t>
    </r>
    <r>
      <rPr>
        <b val="true"/>
        <sz val="10"/>
        <rFont val="宋体"/>
        <family val="0"/>
        <charset val="134"/>
      </rPr>
      <t xml:space="preserve">)</t>
    </r>
  </si>
  <si>
    <t xml:space="preserve">Output of Meat (ton)</t>
  </si>
  <si>
    <t xml:space="preserve">     牛</t>
  </si>
  <si>
    <t xml:space="preserve">  Beef</t>
  </si>
  <si>
    <t xml:space="preserve">     马  </t>
  </si>
  <si>
    <t xml:space="preserve">  Horse </t>
  </si>
  <si>
    <t xml:space="preserve">     驴 </t>
  </si>
  <si>
    <t xml:space="preserve">  Donkey </t>
  </si>
  <si>
    <t xml:space="preserve">     骡 </t>
  </si>
  <si>
    <t xml:space="preserve">  Mule </t>
  </si>
  <si>
    <t xml:space="preserve">     骆  驼</t>
  </si>
  <si>
    <t xml:space="preserve">  Camel</t>
  </si>
  <si>
    <t xml:space="preserve">     肉  猪</t>
  </si>
  <si>
    <t xml:space="preserve">  Pork</t>
  </si>
  <si>
    <t xml:space="preserve">     羊</t>
  </si>
  <si>
    <t xml:space="preserve">  Sheep and Goats</t>
  </si>
  <si>
    <t xml:space="preserve">       山  羊</t>
  </si>
  <si>
    <t xml:space="preserve">   Goats </t>
  </si>
  <si>
    <t xml:space="preserve">       绵  羊</t>
  </si>
  <si>
    <t xml:space="preserve">   Sheep </t>
  </si>
  <si>
    <t xml:space="preserve">     家  禽</t>
  </si>
  <si>
    <t xml:space="preserve">  Poultry </t>
  </si>
  <si>
    <t xml:space="preserve">     兔</t>
  </si>
  <si>
    <t xml:space="preserve">  Rabbit </t>
  </si>
  <si>
    <t xml:space="preserve">     其他肉产量</t>
  </si>
  <si>
    <t xml:space="preserve">  Others</t>
  </si>
  <si>
    <r>
      <rPr>
        <b val="true"/>
        <sz val="10"/>
        <rFont val="Noto Sans"/>
        <family val="2"/>
      </rPr>
      <t xml:space="preserve">  平均产肉量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公斤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头、只</t>
    </r>
    <r>
      <rPr>
        <b val="true"/>
        <sz val="10"/>
        <rFont val="宋体"/>
        <family val="0"/>
        <charset val="134"/>
      </rPr>
      <t xml:space="preserve">)</t>
    </r>
  </si>
  <si>
    <t xml:space="preserve">Average Yield of Meat(mg/head)</t>
  </si>
  <si>
    <t xml:space="preserve">     牛  </t>
  </si>
  <si>
    <t xml:space="preserve">     马   </t>
  </si>
  <si>
    <t xml:space="preserve">     驴   </t>
  </si>
  <si>
    <t xml:space="preserve">     骆  驼 </t>
  </si>
  <si>
    <t xml:space="preserve">  Camel </t>
  </si>
  <si>
    <t xml:space="preserve">     肉  猪 </t>
  </si>
  <si>
    <t xml:space="preserve">     绵  羊 </t>
  </si>
  <si>
    <t xml:space="preserve">  Sheep 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993300"/>
      <name val="宋体"/>
      <family val="0"/>
      <charset val="134"/>
    </font>
    <font>
      <sz val="10"/>
      <color rgb="FF9933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7655134160716"/>
          <c:w val="0.968067447143107"/>
          <c:h val="0.949871732649241"/>
        </c:manualLayout>
      </c:layout>
      <c:barChart>
        <c:barDir val="col"/>
        <c:grouping val="clustered"/>
        <c:varyColors val="0"/>
        <c:axId val="17272121"/>
        <c:axId val="24507659"/>
      </c:barChart>
      <c:catAx>
        <c:axId val="1727212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507659"/>
        <c:auto val="1"/>
        <c:lblAlgn val="ctr"/>
        <c:lblOffset val="100"/>
        <c:noMultiLvlLbl val="0"/>
      </c:catAx>
      <c:valAx>
        <c:axId val="245076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727212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C25" activeCellId="0" sqref="C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5"/>
    <col collapsed="false" customWidth="true" hidden="false" outlineLevel="0" max="2" min="2" style="1" width="23.99"/>
    <col collapsed="false" customWidth="true" hidden="false" outlineLevel="0" max="3" min="3" style="2" width="9.36"/>
    <col collapsed="false" customWidth="true" hidden="false" outlineLevel="0" max="10" min="4" style="2" width="11.62"/>
    <col collapsed="false" customWidth="true" hidden="false" outlineLevel="0" max="17" min="11" style="1" width="11.62"/>
    <col collapsed="false" customWidth="false" hidden="false" outlineLevel="0" max="257" min="18" style="1" width="8.99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  <c r="J2" s="6"/>
    </row>
    <row r="3" customFormat="false" ht="13.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K3" s="8"/>
      <c r="L3" s="8"/>
      <c r="M3" s="8"/>
      <c r="N3" s="8"/>
      <c r="O3" s="8"/>
      <c r="P3" s="8"/>
      <c r="Q3" s="8"/>
    </row>
    <row r="4" s="6" customFormat="true" ht="23.65" hidden="false" customHeight="true" outlineLevel="0" collapsed="false">
      <c r="A4" s="9" t="s">
        <v>3</v>
      </c>
      <c r="B4" s="10" t="s">
        <v>4</v>
      </c>
      <c r="C4" s="11" t="s">
        <v>5</v>
      </c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2" t="s">
        <v>13</v>
      </c>
      <c r="L4" s="12" t="s">
        <v>14</v>
      </c>
      <c r="M4" s="12" t="s">
        <v>15</v>
      </c>
      <c r="N4" s="12" t="s">
        <v>16</v>
      </c>
      <c r="O4" s="12" t="s">
        <v>17</v>
      </c>
      <c r="P4" s="12" t="s">
        <v>18</v>
      </c>
      <c r="Q4" s="12" t="s">
        <v>19</v>
      </c>
    </row>
    <row r="5" s="6" customFormat="true" ht="27.75" hidden="false" customHeight="true" outlineLevel="0" collapsed="false">
      <c r="A5" s="9"/>
      <c r="B5" s="10"/>
      <c r="C5" s="13" t="s">
        <v>20</v>
      </c>
      <c r="D5" s="13" t="s">
        <v>21</v>
      </c>
      <c r="E5" s="13" t="s">
        <v>22</v>
      </c>
      <c r="F5" s="13" t="s">
        <v>23</v>
      </c>
      <c r="G5" s="13" t="s">
        <v>24</v>
      </c>
      <c r="H5" s="13" t="s">
        <v>25</v>
      </c>
      <c r="I5" s="13" t="s">
        <v>26</v>
      </c>
      <c r="J5" s="13" t="s">
        <v>27</v>
      </c>
      <c r="K5" s="13" t="s">
        <v>28</v>
      </c>
      <c r="L5" s="13" t="s">
        <v>29</v>
      </c>
      <c r="M5" s="13" t="s">
        <v>30</v>
      </c>
      <c r="N5" s="13" t="s">
        <v>31</v>
      </c>
      <c r="O5" s="13" t="s">
        <v>32</v>
      </c>
      <c r="P5" s="13" t="s">
        <v>33</v>
      </c>
      <c r="Q5" s="13" t="s">
        <v>34</v>
      </c>
    </row>
    <row r="6" s="18" customFormat="true" ht="15" hidden="false" customHeight="true" outlineLevel="0" collapsed="false">
      <c r="A6" s="14" t="s">
        <v>35</v>
      </c>
      <c r="B6" s="15" t="s">
        <v>36</v>
      </c>
      <c r="C6" s="16" t="n">
        <v>467777</v>
      </c>
      <c r="D6" s="14" t="n">
        <v>30979</v>
      </c>
      <c r="E6" s="14" t="n">
        <v>45062</v>
      </c>
      <c r="F6" s="14" t="n">
        <v>24647</v>
      </c>
      <c r="G6" s="14" t="n">
        <v>60802</v>
      </c>
      <c r="H6" s="14" t="n">
        <v>19507</v>
      </c>
      <c r="I6" s="14" t="n">
        <v>82103</v>
      </c>
      <c r="J6" s="14" t="n">
        <v>35095</v>
      </c>
      <c r="K6" s="14" t="n">
        <v>91364</v>
      </c>
      <c r="L6" s="14" t="n">
        <v>28485</v>
      </c>
      <c r="M6" s="14" t="n">
        <v>18411</v>
      </c>
      <c r="N6" s="17" t="n">
        <v>38</v>
      </c>
      <c r="O6" s="14" t="n">
        <v>6040</v>
      </c>
      <c r="P6" s="14" t="n">
        <v>19532</v>
      </c>
      <c r="Q6" s="18" t="n">
        <v>5712</v>
      </c>
    </row>
    <row r="7" customFormat="false" ht="15" hidden="false" customHeight="true" outlineLevel="0" collapsed="false">
      <c r="A7" s="19" t="s">
        <v>37</v>
      </c>
      <c r="B7" s="2" t="s">
        <v>38</v>
      </c>
      <c r="C7" s="20" t="n">
        <v>62918</v>
      </c>
      <c r="D7" s="2" t="n">
        <v>4316</v>
      </c>
      <c r="E7" s="2" t="n">
        <v>2589</v>
      </c>
      <c r="F7" s="2" t="n">
        <v>2741</v>
      </c>
      <c r="G7" s="2" t="n">
        <v>13023</v>
      </c>
      <c r="H7" s="2" t="n">
        <v>1817</v>
      </c>
      <c r="I7" s="2" t="n">
        <v>12781</v>
      </c>
      <c r="J7" s="2" t="n">
        <v>4785</v>
      </c>
      <c r="K7" s="2" t="n">
        <v>7147</v>
      </c>
      <c r="L7" s="2" t="n">
        <v>5497</v>
      </c>
      <c r="M7" s="2" t="n">
        <v>4073</v>
      </c>
      <c r="N7" s="21"/>
      <c r="O7" s="2" t="n">
        <v>999</v>
      </c>
      <c r="P7" s="2" t="n">
        <v>2650</v>
      </c>
      <c r="Q7" s="1" t="n">
        <v>500</v>
      </c>
    </row>
    <row r="8" customFormat="false" ht="15" hidden="false" customHeight="true" outlineLevel="0" collapsed="false">
      <c r="A8" s="19" t="s">
        <v>39</v>
      </c>
      <c r="B8" s="2" t="s">
        <v>40</v>
      </c>
      <c r="C8" s="20" t="n">
        <v>2689</v>
      </c>
      <c r="E8" s="2" t="n">
        <v>20</v>
      </c>
      <c r="G8" s="2" t="n">
        <v>1701</v>
      </c>
      <c r="H8" s="2" t="n">
        <v>45</v>
      </c>
      <c r="I8" s="2" t="n">
        <v>40</v>
      </c>
      <c r="K8" s="2" t="n">
        <v>100</v>
      </c>
      <c r="L8" s="2" t="n">
        <v>154</v>
      </c>
      <c r="M8" s="2" t="n">
        <v>160</v>
      </c>
      <c r="N8" s="21"/>
      <c r="O8" s="2"/>
      <c r="P8" s="2" t="n">
        <v>453</v>
      </c>
      <c r="Q8" s="1" t="n">
        <v>16</v>
      </c>
    </row>
    <row r="9" customFormat="false" ht="15" hidden="false" customHeight="true" outlineLevel="0" collapsed="false">
      <c r="A9" s="19" t="s">
        <v>41</v>
      </c>
      <c r="B9" s="2" t="s">
        <v>42</v>
      </c>
      <c r="C9" s="20" t="n">
        <v>768</v>
      </c>
      <c r="D9" s="2" t="n">
        <v>47</v>
      </c>
      <c r="E9" s="2" t="n">
        <v>17</v>
      </c>
      <c r="F9" s="2" t="n">
        <v>199</v>
      </c>
      <c r="G9" s="2" t="n">
        <v>9</v>
      </c>
      <c r="H9" s="2" t="n">
        <v>45</v>
      </c>
      <c r="I9" s="2" t="n">
        <v>36</v>
      </c>
      <c r="K9" s="2" t="n">
        <v>60</v>
      </c>
      <c r="L9" s="2"/>
      <c r="M9" s="2"/>
      <c r="N9" s="21"/>
      <c r="O9" s="2"/>
      <c r="P9" s="2" t="n">
        <v>132</v>
      </c>
      <c r="Q9" s="1" t="n">
        <v>223</v>
      </c>
    </row>
    <row r="10" customFormat="false" ht="15" hidden="false" customHeight="true" outlineLevel="0" collapsed="false">
      <c r="A10" s="19" t="s">
        <v>43</v>
      </c>
      <c r="B10" s="2" t="s">
        <v>44</v>
      </c>
      <c r="C10" s="20"/>
      <c r="K10" s="2"/>
      <c r="L10" s="2"/>
      <c r="M10" s="2"/>
      <c r="N10" s="21"/>
      <c r="O10" s="2"/>
      <c r="P10" s="2"/>
    </row>
    <row r="11" customFormat="false" ht="15" hidden="false" customHeight="true" outlineLevel="0" collapsed="false">
      <c r="A11" s="19" t="s">
        <v>45</v>
      </c>
      <c r="B11" s="2" t="s">
        <v>46</v>
      </c>
      <c r="C11" s="20" t="n">
        <v>438</v>
      </c>
      <c r="I11" s="2" t="n">
        <v>68</v>
      </c>
      <c r="J11" s="2" t="n">
        <v>45</v>
      </c>
      <c r="K11" s="2"/>
      <c r="L11" s="2"/>
      <c r="M11" s="2"/>
      <c r="N11" s="21"/>
      <c r="O11" s="2" t="n">
        <v>15</v>
      </c>
      <c r="P11" s="2" t="n">
        <v>70</v>
      </c>
      <c r="Q11" s="1" t="n">
        <v>240</v>
      </c>
    </row>
    <row r="12" customFormat="false" ht="15" hidden="false" customHeight="true" outlineLevel="0" collapsed="false">
      <c r="A12" s="19" t="s">
        <v>47</v>
      </c>
      <c r="B12" s="2" t="s">
        <v>48</v>
      </c>
      <c r="C12" s="20" t="n">
        <v>222955</v>
      </c>
      <c r="D12" s="2" t="n">
        <v>15381</v>
      </c>
      <c r="E12" s="2" t="n">
        <v>30870</v>
      </c>
      <c r="F12" s="2" t="n">
        <v>7734</v>
      </c>
      <c r="G12" s="2" t="n">
        <v>24077</v>
      </c>
      <c r="H12" s="2" t="n">
        <v>10635</v>
      </c>
      <c r="I12" s="2" t="n">
        <v>35466</v>
      </c>
      <c r="J12" s="2" t="n">
        <v>14850</v>
      </c>
      <c r="K12" s="2" t="n">
        <v>65208</v>
      </c>
      <c r="L12" s="2" t="n">
        <v>3224</v>
      </c>
      <c r="M12" s="2" t="n">
        <v>5256</v>
      </c>
      <c r="N12" s="21"/>
      <c r="O12" s="2" t="n">
        <v>2592</v>
      </c>
      <c r="P12" s="2" t="n">
        <v>6628</v>
      </c>
      <c r="Q12" s="1" t="n">
        <v>1034</v>
      </c>
    </row>
    <row r="13" customFormat="false" ht="15" hidden="false" customHeight="true" outlineLevel="0" collapsed="false">
      <c r="A13" s="19" t="s">
        <v>49</v>
      </c>
      <c r="B13" s="2" t="s">
        <v>50</v>
      </c>
      <c r="C13" s="20" t="n">
        <v>106437</v>
      </c>
      <c r="D13" s="2" t="n">
        <v>7671</v>
      </c>
      <c r="E13" s="2" t="n">
        <v>7857</v>
      </c>
      <c r="F13" s="2" t="n">
        <v>11657</v>
      </c>
      <c r="G13" s="2" t="n">
        <v>15000</v>
      </c>
      <c r="H13" s="2" t="n">
        <v>4024</v>
      </c>
      <c r="I13" s="2" t="n">
        <v>16082</v>
      </c>
      <c r="J13" s="2" t="n">
        <v>5583</v>
      </c>
      <c r="K13" s="2" t="n">
        <v>3256</v>
      </c>
      <c r="L13" s="2" t="n">
        <v>17419</v>
      </c>
      <c r="M13" s="2" t="n">
        <v>6646</v>
      </c>
      <c r="N13" s="2"/>
      <c r="O13" s="2" t="n">
        <v>1527</v>
      </c>
      <c r="P13" s="2" t="n">
        <v>6602</v>
      </c>
      <c r="Q13" s="1" t="n">
        <v>3113</v>
      </c>
    </row>
    <row r="14" customFormat="false" ht="15" hidden="false" customHeight="true" outlineLevel="0" collapsed="false">
      <c r="A14" s="19" t="s">
        <v>51</v>
      </c>
      <c r="B14" s="2" t="s">
        <v>52</v>
      </c>
      <c r="C14" s="20" t="n">
        <v>10788</v>
      </c>
      <c r="D14" s="20" t="n">
        <v>442</v>
      </c>
      <c r="E14" s="20" t="n">
        <v>389</v>
      </c>
      <c r="F14" s="20" t="n">
        <v>2905</v>
      </c>
      <c r="G14" s="20" t="n">
        <v>380</v>
      </c>
      <c r="H14" s="20" t="n">
        <v>265</v>
      </c>
      <c r="I14" s="20" t="n">
        <v>3032</v>
      </c>
      <c r="J14" s="20" t="n">
        <v>668</v>
      </c>
      <c r="K14" s="20" t="n">
        <v>386</v>
      </c>
      <c r="L14" s="20" t="n">
        <v>741</v>
      </c>
      <c r="M14" s="20" t="n">
        <v>304</v>
      </c>
      <c r="N14" s="20"/>
      <c r="O14" s="20" t="n">
        <v>142</v>
      </c>
      <c r="P14" s="20" t="n">
        <v>890</v>
      </c>
      <c r="Q14" s="1" t="n">
        <v>244</v>
      </c>
    </row>
    <row r="15" customFormat="false" ht="15" hidden="false" customHeight="true" outlineLevel="0" collapsed="false">
      <c r="A15" s="19" t="s">
        <v>53</v>
      </c>
      <c r="B15" s="2" t="s">
        <v>54</v>
      </c>
      <c r="C15" s="20" t="n">
        <v>95649</v>
      </c>
      <c r="D15" s="2" t="n">
        <v>7229</v>
      </c>
      <c r="E15" s="2" t="n">
        <v>7468</v>
      </c>
      <c r="F15" s="2" t="n">
        <v>8752</v>
      </c>
      <c r="G15" s="2" t="n">
        <v>14620</v>
      </c>
      <c r="H15" s="2" t="n">
        <v>3759</v>
      </c>
      <c r="I15" s="2" t="n">
        <v>13050</v>
      </c>
      <c r="J15" s="2" t="n">
        <v>4915</v>
      </c>
      <c r="K15" s="2" t="n">
        <v>2870</v>
      </c>
      <c r="L15" s="2" t="n">
        <v>16678</v>
      </c>
      <c r="M15" s="2" t="n">
        <v>6342</v>
      </c>
      <c r="N15" s="2"/>
      <c r="O15" s="2" t="n">
        <v>1385</v>
      </c>
      <c r="P15" s="2" t="n">
        <v>5712</v>
      </c>
      <c r="Q15" s="1" t="n">
        <v>2869</v>
      </c>
    </row>
    <row r="16" customFormat="false" ht="15" hidden="false" customHeight="true" outlineLevel="0" collapsed="false">
      <c r="A16" s="19" t="s">
        <v>55</v>
      </c>
      <c r="B16" s="2" t="s">
        <v>56</v>
      </c>
      <c r="C16" s="2" t="n">
        <v>64520</v>
      </c>
      <c r="D16" s="2" t="n">
        <v>2618</v>
      </c>
      <c r="E16" s="2" t="n">
        <v>2454</v>
      </c>
      <c r="F16" s="2" t="n">
        <v>1812</v>
      </c>
      <c r="G16" s="2" t="n">
        <v>6641</v>
      </c>
      <c r="H16" s="2" t="n">
        <v>2778</v>
      </c>
      <c r="I16" s="2" t="n">
        <v>17011</v>
      </c>
      <c r="J16" s="2" t="n">
        <v>8826</v>
      </c>
      <c r="K16" s="2" t="n">
        <v>14535</v>
      </c>
      <c r="L16" s="2" t="n">
        <v>2101</v>
      </c>
      <c r="M16" s="2" t="n">
        <v>2274</v>
      </c>
      <c r="N16" s="21" t="n">
        <v>38</v>
      </c>
      <c r="O16" s="2" t="n">
        <v>890</v>
      </c>
      <c r="P16" s="2" t="n">
        <v>2067</v>
      </c>
      <c r="Q16" s="1" t="n">
        <v>475</v>
      </c>
    </row>
    <row r="17" customFormat="false" ht="15" hidden="false" customHeight="true" outlineLevel="0" collapsed="false">
      <c r="A17" s="19" t="s">
        <v>57</v>
      </c>
      <c r="B17" s="2" t="s">
        <v>58</v>
      </c>
      <c r="C17" s="20" t="n">
        <v>4587</v>
      </c>
      <c r="D17" s="2" t="n">
        <v>932</v>
      </c>
      <c r="E17" s="2" t="n">
        <v>246</v>
      </c>
      <c r="F17" s="2" t="n">
        <v>174</v>
      </c>
      <c r="G17" s="2" t="n">
        <v>351</v>
      </c>
      <c r="H17" s="2" t="n">
        <v>157</v>
      </c>
      <c r="I17" s="2" t="n">
        <v>214</v>
      </c>
      <c r="J17" s="2" t="n">
        <v>1006</v>
      </c>
      <c r="K17" s="2" t="n">
        <v>1039</v>
      </c>
      <c r="L17" s="2" t="n">
        <v>25</v>
      </c>
      <c r="M17" s="2" t="n">
        <v>2</v>
      </c>
      <c r="N17" s="21"/>
      <c r="O17" s="2" t="n">
        <v>17</v>
      </c>
      <c r="P17" s="2" t="n">
        <v>412</v>
      </c>
      <c r="Q17" s="1" t="n">
        <v>12</v>
      </c>
    </row>
    <row r="18" customFormat="false" ht="15" hidden="false" customHeight="true" outlineLevel="0" collapsed="false">
      <c r="A18" s="19" t="s">
        <v>59</v>
      </c>
      <c r="B18" s="2" t="s">
        <v>60</v>
      </c>
      <c r="C18" s="20" t="n">
        <v>2465</v>
      </c>
      <c r="D18" s="2" t="n">
        <v>14</v>
      </c>
      <c r="E18" s="22" t="n">
        <v>1009</v>
      </c>
      <c r="F18" s="2" t="n">
        <v>330</v>
      </c>
      <c r="H18" s="2" t="n">
        <v>6</v>
      </c>
      <c r="I18" s="2" t="n">
        <v>405</v>
      </c>
      <c r="K18" s="2" t="n">
        <v>19</v>
      </c>
      <c r="L18" s="2" t="n">
        <v>65</v>
      </c>
      <c r="M18" s="2"/>
      <c r="N18" s="21"/>
      <c r="O18" s="2"/>
      <c r="P18" s="2" t="n">
        <v>518</v>
      </c>
      <c r="Q18" s="1" t="n">
        <v>99</v>
      </c>
    </row>
    <row r="19" s="18" customFormat="true" ht="29.25" hidden="false" customHeight="true" outlineLevel="0" collapsed="false">
      <c r="A19" s="23" t="s">
        <v>61</v>
      </c>
      <c r="B19" s="24" t="s">
        <v>62</v>
      </c>
      <c r="C19" s="25"/>
      <c r="D19" s="2"/>
      <c r="E19" s="2"/>
      <c r="F19" s="2"/>
      <c r="G19" s="2"/>
      <c r="H19" s="2"/>
      <c r="I19" s="2"/>
      <c r="J19" s="2"/>
      <c r="K19" s="2"/>
      <c r="L19" s="2"/>
      <c r="M19" s="2"/>
      <c r="N19" s="21"/>
      <c r="O19" s="2"/>
      <c r="P19" s="2"/>
    </row>
    <row r="20" customFormat="false" ht="15" hidden="false" customHeight="true" outlineLevel="0" collapsed="false">
      <c r="A20" s="19" t="s">
        <v>63</v>
      </c>
      <c r="B20" s="2" t="s">
        <v>38</v>
      </c>
      <c r="C20" s="20" t="n">
        <v>151</v>
      </c>
      <c r="D20" s="2" t="n">
        <v>151</v>
      </c>
      <c r="E20" s="2" t="n">
        <v>151</v>
      </c>
      <c r="F20" s="2" t="n">
        <v>151</v>
      </c>
      <c r="G20" s="2" t="n">
        <v>151</v>
      </c>
      <c r="H20" s="2" t="n">
        <v>151</v>
      </c>
      <c r="I20" s="2" t="n">
        <v>151</v>
      </c>
      <c r="J20" s="2" t="n">
        <v>151</v>
      </c>
      <c r="K20" s="2" t="n">
        <v>151</v>
      </c>
      <c r="L20" s="2" t="n">
        <v>151</v>
      </c>
      <c r="M20" s="2" t="n">
        <v>151</v>
      </c>
      <c r="N20" s="21"/>
      <c r="O20" s="2" t="n">
        <v>151</v>
      </c>
      <c r="P20" s="2" t="n">
        <v>151</v>
      </c>
      <c r="Q20" s="1" t="n">
        <v>152</v>
      </c>
    </row>
    <row r="21" customFormat="false" ht="15" hidden="false" customHeight="true" outlineLevel="0" collapsed="false">
      <c r="A21" s="19" t="s">
        <v>64</v>
      </c>
      <c r="B21" s="2" t="s">
        <v>40</v>
      </c>
      <c r="C21" s="20" t="n">
        <v>131</v>
      </c>
      <c r="E21" s="2" t="n">
        <v>112</v>
      </c>
      <c r="G21" s="2" t="n">
        <v>145</v>
      </c>
      <c r="H21" s="2" t="n">
        <v>150</v>
      </c>
      <c r="I21" s="2" t="n">
        <v>125</v>
      </c>
      <c r="K21" s="2" t="n">
        <v>125</v>
      </c>
      <c r="L21" s="2" t="n">
        <v>140</v>
      </c>
      <c r="M21" s="2" t="n">
        <v>160</v>
      </c>
      <c r="N21" s="21"/>
      <c r="O21" s="2"/>
      <c r="P21" s="2" t="n">
        <v>122</v>
      </c>
      <c r="Q21" s="1" t="n">
        <v>160</v>
      </c>
    </row>
    <row r="22" customFormat="false" ht="15" hidden="false" customHeight="true" outlineLevel="0" collapsed="false">
      <c r="A22" s="19" t="s">
        <v>65</v>
      </c>
      <c r="B22" s="2" t="s">
        <v>42</v>
      </c>
      <c r="C22" s="20" t="n">
        <v>115</v>
      </c>
      <c r="D22" s="2" t="n">
        <v>118</v>
      </c>
      <c r="E22" s="2" t="n">
        <v>85</v>
      </c>
      <c r="F22" s="2" t="n">
        <v>111</v>
      </c>
      <c r="G22" s="2" t="n">
        <v>90</v>
      </c>
      <c r="H22" s="2" t="n">
        <v>150</v>
      </c>
      <c r="I22" s="2" t="n">
        <v>90</v>
      </c>
      <c r="K22" s="2" t="n">
        <v>120</v>
      </c>
      <c r="L22" s="2"/>
      <c r="M22" s="2"/>
      <c r="N22" s="21"/>
      <c r="O22" s="2"/>
      <c r="P22" s="2" t="n">
        <v>110</v>
      </c>
      <c r="Q22" s="1" t="n">
        <v>124</v>
      </c>
    </row>
    <row r="23" customFormat="false" ht="15" hidden="false" customHeight="true" outlineLevel="0" collapsed="false">
      <c r="A23" s="19" t="s">
        <v>43</v>
      </c>
      <c r="B23" s="2" t="s">
        <v>44</v>
      </c>
      <c r="C23" s="26"/>
      <c r="K23" s="2"/>
      <c r="L23" s="2"/>
      <c r="M23" s="2"/>
      <c r="N23" s="21"/>
      <c r="O23" s="2"/>
      <c r="P23" s="2"/>
    </row>
    <row r="24" customFormat="false" ht="15" hidden="false" customHeight="true" outlineLevel="0" collapsed="false">
      <c r="A24" s="19" t="s">
        <v>66</v>
      </c>
      <c r="B24" s="2" t="s">
        <v>67</v>
      </c>
      <c r="C24" s="26" t="n">
        <v>162</v>
      </c>
      <c r="I24" s="2" t="n">
        <v>97</v>
      </c>
      <c r="K24" s="2"/>
      <c r="L24" s="2"/>
      <c r="M24" s="2"/>
      <c r="N24" s="21"/>
      <c r="O24" s="2" t="n">
        <v>150</v>
      </c>
      <c r="P24" s="2" t="n">
        <v>175</v>
      </c>
      <c r="Q24" s="1" t="n">
        <v>200</v>
      </c>
    </row>
    <row r="25" customFormat="false" ht="15" hidden="false" customHeight="true" outlineLevel="0" collapsed="false">
      <c r="A25" s="19" t="s">
        <v>68</v>
      </c>
      <c r="B25" s="2" t="s">
        <v>48</v>
      </c>
      <c r="C25" s="26" t="n">
        <v>72</v>
      </c>
      <c r="D25" s="2" t="n">
        <v>72</v>
      </c>
      <c r="E25" s="2" t="n">
        <v>72</v>
      </c>
      <c r="F25" s="2" t="n">
        <v>72</v>
      </c>
      <c r="G25" s="2" t="n">
        <v>72</v>
      </c>
      <c r="H25" s="2" t="n">
        <v>72</v>
      </c>
      <c r="I25" s="2" t="n">
        <v>72</v>
      </c>
      <c r="J25" s="2" t="n">
        <v>72</v>
      </c>
      <c r="K25" s="2" t="n">
        <v>72</v>
      </c>
      <c r="L25" s="2" t="n">
        <v>72</v>
      </c>
      <c r="M25" s="2" t="n">
        <v>72</v>
      </c>
      <c r="N25" s="21"/>
      <c r="O25" s="2" t="n">
        <v>72</v>
      </c>
      <c r="P25" s="2" t="n">
        <v>72</v>
      </c>
      <c r="Q25" s="1" t="n">
        <v>72</v>
      </c>
    </row>
    <row r="26" customFormat="false" ht="15" hidden="false" customHeight="true" outlineLevel="0" collapsed="false">
      <c r="A26" s="19" t="s">
        <v>69</v>
      </c>
      <c r="B26" s="2" t="s">
        <v>70</v>
      </c>
      <c r="C26" s="26" t="n">
        <v>19</v>
      </c>
      <c r="D26" s="2" t="n">
        <v>20</v>
      </c>
      <c r="E26" s="2" t="n">
        <v>19</v>
      </c>
      <c r="F26" s="2" t="n">
        <v>19</v>
      </c>
      <c r="G26" s="2" t="n">
        <v>19</v>
      </c>
      <c r="H26" s="2" t="n">
        <v>19</v>
      </c>
      <c r="I26" s="2" t="n">
        <v>18</v>
      </c>
      <c r="J26" s="2" t="n">
        <v>19</v>
      </c>
      <c r="K26" s="2" t="n">
        <v>19</v>
      </c>
      <c r="L26" s="2" t="n">
        <v>19</v>
      </c>
      <c r="M26" s="2" t="n">
        <v>19</v>
      </c>
      <c r="N26" s="21"/>
      <c r="O26" s="2" t="n">
        <v>19</v>
      </c>
      <c r="P26" s="2" t="n">
        <v>19</v>
      </c>
      <c r="Q26" s="1" t="n">
        <v>19</v>
      </c>
    </row>
    <row r="27" customFormat="false" ht="15" hidden="false" customHeight="true" outlineLevel="0" collapsed="false">
      <c r="A27" s="19" t="s">
        <v>55</v>
      </c>
      <c r="B27" s="2" t="s">
        <v>56</v>
      </c>
      <c r="C27" s="26" t="n">
        <v>2</v>
      </c>
      <c r="D27" s="2" t="n">
        <v>2</v>
      </c>
      <c r="E27" s="2" t="n">
        <v>2</v>
      </c>
      <c r="F27" s="2" t="n">
        <v>2</v>
      </c>
      <c r="G27" s="2" t="n">
        <v>2</v>
      </c>
      <c r="H27" s="2" t="n">
        <v>2</v>
      </c>
      <c r="I27" s="2" t="n">
        <v>2</v>
      </c>
      <c r="J27" s="2" t="n">
        <v>2</v>
      </c>
      <c r="K27" s="2" t="n">
        <v>2</v>
      </c>
      <c r="L27" s="2" t="n">
        <v>2</v>
      </c>
      <c r="M27" s="2" t="n">
        <v>2</v>
      </c>
      <c r="N27" s="21" t="n">
        <v>2</v>
      </c>
      <c r="O27" s="2" t="n">
        <v>2</v>
      </c>
      <c r="P27" s="2" t="n">
        <v>2</v>
      </c>
      <c r="Q27" s="1" t="n">
        <v>2</v>
      </c>
    </row>
    <row r="28" s="2" customFormat="true" ht="15" hidden="false" customHeight="true" outlineLevel="0" collapsed="false">
      <c r="A28" s="27" t="s">
        <v>57</v>
      </c>
      <c r="B28" s="8" t="s">
        <v>58</v>
      </c>
      <c r="C28" s="28" t="n">
        <v>2</v>
      </c>
      <c r="D28" s="8" t="n">
        <v>2</v>
      </c>
      <c r="E28" s="8" t="n">
        <v>2</v>
      </c>
      <c r="F28" s="8" t="n">
        <v>3</v>
      </c>
      <c r="G28" s="8" t="n">
        <v>2</v>
      </c>
      <c r="H28" s="8" t="n">
        <v>3</v>
      </c>
      <c r="I28" s="8" t="n">
        <v>4</v>
      </c>
      <c r="J28" s="8" t="n">
        <v>2</v>
      </c>
      <c r="K28" s="8" t="n">
        <v>2</v>
      </c>
      <c r="L28" s="8" t="n">
        <v>2</v>
      </c>
      <c r="M28" s="8" t="n">
        <v>1</v>
      </c>
      <c r="N28" s="29"/>
      <c r="O28" s="8" t="n">
        <v>2</v>
      </c>
      <c r="P28" s="8" t="n">
        <v>2</v>
      </c>
      <c r="Q28" s="8" t="n">
        <v>2</v>
      </c>
    </row>
  </sheetData>
  <mergeCells count="5">
    <mergeCell ref="A1:H1"/>
    <mergeCell ref="A2:H2"/>
    <mergeCell ref="A3:H3"/>
    <mergeCell ref="A4:A5"/>
    <mergeCell ref="B4:B5"/>
  </mergeCells>
  <printOptions headings="false" gridLines="false" gridLinesSet="true" horizontalCentered="true" verticalCentered="false"/>
  <pageMargins left="0.945138888888889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5T10:28:06Z</dcterms:created>
  <dc:creator>yuhy</dc:creator>
  <dc:description/>
  <dc:language>en-US</dc:language>
  <cp:lastModifiedBy>魏凤英</cp:lastModifiedBy>
  <cp:lastPrinted>2019-05-13T09:32:53Z</cp:lastPrinted>
  <dcterms:modified xsi:type="dcterms:W3CDTF">2019-07-23T07:44:37Z</dcterms:modified>
  <cp:revision>0</cp:revision>
  <dc:subject/>
  <dc:title/>
</cp:coreProperties>
</file>