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32" sheetId="2" state="visible" r:id="rId3"/>
  </sheet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2"/>
        <rFont val="宋体"/>
        <family val="0"/>
        <charset val="134"/>
      </rPr>
      <t xml:space="preserve">9-32 </t>
    </r>
    <r>
      <rPr>
        <b val="true"/>
        <sz val="12"/>
        <rFont val="Noto Sans"/>
        <family val="2"/>
      </rPr>
      <t xml:space="preserve">各师畜产品产量</t>
    </r>
  </si>
  <si>
    <t xml:space="preserve">Output of Livestock Products by Division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   标</t>
  </si>
  <si>
    <t xml:space="preserve">Item</t>
  </si>
  <si>
    <t xml:space="preserve">合 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 师</t>
  </si>
  <si>
    <t xml:space="preserve">九   师</t>
  </si>
  <si>
    <t xml:space="preserve"> 十  师 </t>
  </si>
  <si>
    <t xml:space="preserve">十  一  师</t>
  </si>
  <si>
    <t xml:space="preserve">十  二  师</t>
  </si>
  <si>
    <t xml:space="preserve">十  三  师</t>
  </si>
  <si>
    <t xml:space="preserve">十  四  师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 Division 11</t>
  </si>
  <si>
    <t xml:space="preserve"> Division 12</t>
  </si>
  <si>
    <t xml:space="preserve"> Division 13</t>
  </si>
  <si>
    <t xml:space="preserve"> Division 14</t>
  </si>
  <si>
    <r>
      <rPr>
        <sz val="10"/>
        <rFont val="Noto Sans"/>
        <family val="2"/>
      </rPr>
      <t xml:space="preserve"> 羊  毛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                             </t>
    </r>
  </si>
  <si>
    <t xml:space="preserve">Wool             (ton)</t>
  </si>
  <si>
    <r>
      <rPr>
        <sz val="10"/>
        <rFont val="Noto Sans"/>
        <family val="2"/>
      </rPr>
      <t xml:space="preserve">   绵羊毛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                             </t>
    </r>
  </si>
  <si>
    <t xml:space="preserve"> Sheep Wool      (ton)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细羊毛                             </t>
    </r>
  </si>
  <si>
    <t xml:space="preserve">   Fine Wool</t>
  </si>
  <si>
    <t xml:space="preserve">     半细羊毛                           </t>
  </si>
  <si>
    <t xml:space="preserve">   Semi-Fine Wool</t>
  </si>
  <si>
    <r>
      <rPr>
        <sz val="10"/>
        <rFont val="Noto Sans"/>
        <family val="2"/>
      </rPr>
      <t xml:space="preserve">   山羊毛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                              </t>
    </r>
  </si>
  <si>
    <t xml:space="preserve"> Goat Wool       (ton)</t>
  </si>
  <si>
    <r>
      <rPr>
        <sz val="10"/>
        <rFont val="Noto Sans"/>
        <family val="2"/>
      </rPr>
      <t xml:space="preserve"> 山羊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）                              </t>
    </r>
  </si>
  <si>
    <t xml:space="preserve">Cashmere          (kg)</t>
  </si>
  <si>
    <t xml:space="preserve"> 牛  奶 （吨）                              </t>
  </si>
  <si>
    <t xml:space="preserve">Cow Milk         (ton)</t>
  </si>
  <si>
    <t xml:space="preserve"> 羊  奶 （吨）                              </t>
  </si>
  <si>
    <t xml:space="preserve">Sheep Milk       (ton)</t>
  </si>
  <si>
    <t xml:space="preserve"> 牛  皮 （张）                              </t>
  </si>
  <si>
    <t xml:space="preserve">Oxhide         (sheet)</t>
  </si>
  <si>
    <t xml:space="preserve"> 绵羊皮 （张）                              </t>
  </si>
  <si>
    <t xml:space="preserve">Sheep Skin     (sheet)</t>
  </si>
  <si>
    <t xml:space="preserve"> 山羊皮 （张）                              </t>
  </si>
  <si>
    <t xml:space="preserve">Goat Skin      (sheet)</t>
  </si>
  <si>
    <t xml:space="preserve"> 驼  毛 （吨）                              </t>
  </si>
  <si>
    <t xml:space="preserve">Camel Hair       (ton)</t>
  </si>
  <si>
    <t xml:space="preserve"> 蜂群数 （箱）                              </t>
  </si>
  <si>
    <t xml:space="preserve">Bee Cluster      (Box)</t>
  </si>
  <si>
    <t xml:space="preserve"> 蜂蜜产量（吨）                             </t>
  </si>
  <si>
    <t xml:space="preserve">Honey            (ton)</t>
  </si>
  <si>
    <t xml:space="preserve"> 禽蛋产量（吨）                             </t>
  </si>
  <si>
    <t xml:space="preserve">Poultry Eggs     (ton)</t>
  </si>
  <si>
    <t xml:space="preserve"> 年末养鹿（头）                             </t>
  </si>
  <si>
    <t xml:space="preserve">Deer            (head)</t>
  </si>
  <si>
    <t xml:space="preserve"> 年内产鹿茸（公斤）                           </t>
  </si>
  <si>
    <t xml:space="preserve">Pilose Antler     (kg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9933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8067447143107"/>
          <c:h val="0.949871732649241"/>
        </c:manualLayout>
      </c:layout>
      <c:barChart>
        <c:barDir val="col"/>
        <c:grouping val="clustered"/>
        <c:varyColors val="0"/>
        <c:axId val="93884074"/>
        <c:axId val="61869343"/>
      </c:barChart>
      <c:catAx>
        <c:axId val="93884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69343"/>
        <c:auto val="1"/>
        <c:lblAlgn val="ctr"/>
        <c:lblOffset val="100"/>
        <c:noMultiLvlLbl val="0"/>
      </c:catAx>
      <c:valAx>
        <c:axId val="61869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840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7" activeCellId="0" sqref="E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2.87"/>
    <col collapsed="false" customWidth="true" hidden="false" outlineLevel="0" max="3" min="3" style="1" width="9.24"/>
    <col collapsed="false" customWidth="true" hidden="false" outlineLevel="0" max="17" min="4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/>
    </row>
    <row r="5" customFormat="false" ht="30.75" hidden="false" customHeight="true" outlineLevel="0" collapsed="false">
      <c r="A5" s="6"/>
      <c r="B5" s="7"/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11" t="s">
        <v>27</v>
      </c>
      <c r="K5" s="11" t="s">
        <v>28</v>
      </c>
      <c r="L5" s="11" t="s">
        <v>29</v>
      </c>
      <c r="M5" s="11" t="s">
        <v>30</v>
      </c>
      <c r="N5" s="11" t="s">
        <v>31</v>
      </c>
      <c r="O5" s="11" t="s">
        <v>32</v>
      </c>
      <c r="P5" s="11" t="s">
        <v>33</v>
      </c>
      <c r="Q5" s="11" t="s">
        <v>34</v>
      </c>
      <c r="R5" s="10"/>
    </row>
    <row r="6" customFormat="false" ht="15" hidden="false" customHeight="true" outlineLevel="0" collapsed="false">
      <c r="A6" s="12" t="s">
        <v>35</v>
      </c>
      <c r="B6" s="10" t="s">
        <v>36</v>
      </c>
      <c r="C6" s="10" t="n">
        <v>18585</v>
      </c>
      <c r="D6" s="10" t="n">
        <v>1713</v>
      </c>
      <c r="E6" s="10" t="n">
        <v>1074</v>
      </c>
      <c r="F6" s="10" t="n">
        <v>1639</v>
      </c>
      <c r="G6" s="10" t="n">
        <v>3100</v>
      </c>
      <c r="H6" s="10" t="n">
        <v>881</v>
      </c>
      <c r="I6" s="10" t="n">
        <v>2771</v>
      </c>
      <c r="J6" s="10" t="n">
        <v>2194</v>
      </c>
      <c r="K6" s="10" t="n">
        <v>831</v>
      </c>
      <c r="L6" s="10" t="n">
        <v>1891</v>
      </c>
      <c r="M6" s="10" t="n">
        <v>1065</v>
      </c>
      <c r="N6" s="10"/>
      <c r="O6" s="10" t="n">
        <v>30</v>
      </c>
      <c r="P6" s="10" t="n">
        <v>1143</v>
      </c>
      <c r="Q6" s="10" t="n">
        <v>253</v>
      </c>
    </row>
    <row r="7" customFormat="false" ht="15" hidden="false" customHeight="true" outlineLevel="0" collapsed="false">
      <c r="A7" s="12" t="s">
        <v>37</v>
      </c>
      <c r="B7" s="10" t="s">
        <v>38</v>
      </c>
      <c r="C7" s="10" t="n">
        <v>17976</v>
      </c>
      <c r="D7" s="10" t="n">
        <v>1704</v>
      </c>
      <c r="E7" s="10" t="n">
        <v>1059</v>
      </c>
      <c r="F7" s="10" t="n">
        <v>1438</v>
      </c>
      <c r="G7" s="10" t="n">
        <v>3100</v>
      </c>
      <c r="H7" s="10" t="n">
        <v>855</v>
      </c>
      <c r="I7" s="10" t="n">
        <v>2463</v>
      </c>
      <c r="J7" s="10" t="n">
        <v>2164</v>
      </c>
      <c r="K7" s="10" t="n">
        <v>831</v>
      </c>
      <c r="L7" s="10" t="n">
        <v>1891</v>
      </c>
      <c r="M7" s="10" t="n">
        <v>1065</v>
      </c>
      <c r="N7" s="13"/>
      <c r="O7" s="10" t="n">
        <v>30</v>
      </c>
      <c r="P7" s="10" t="n">
        <v>1143</v>
      </c>
      <c r="Q7" s="1" t="n">
        <v>233</v>
      </c>
    </row>
    <row r="8" customFormat="false" ht="15" hidden="false" customHeight="true" outlineLevel="0" collapsed="false">
      <c r="A8" s="14" t="s">
        <v>39</v>
      </c>
      <c r="B8" s="10" t="s">
        <v>40</v>
      </c>
      <c r="C8" s="10" t="n">
        <v>9095</v>
      </c>
      <c r="D8" s="10" t="n">
        <v>926</v>
      </c>
      <c r="E8" s="10" t="n">
        <v>399</v>
      </c>
      <c r="F8" s="10" t="n">
        <v>751</v>
      </c>
      <c r="G8" s="10" t="n">
        <v>1836</v>
      </c>
      <c r="H8" s="10" t="n">
        <v>369</v>
      </c>
      <c r="I8" s="10" t="n">
        <v>1309</v>
      </c>
      <c r="J8" s="10" t="n">
        <v>1515</v>
      </c>
      <c r="K8" s="10" t="n">
        <v>335</v>
      </c>
      <c r="L8" s="10" t="n">
        <v>496</v>
      </c>
      <c r="M8" s="10" t="n">
        <v>210</v>
      </c>
      <c r="N8" s="13"/>
      <c r="O8" s="10" t="n">
        <v>16</v>
      </c>
      <c r="P8" s="10" t="n">
        <v>917</v>
      </c>
      <c r="Q8" s="1" t="n">
        <v>16</v>
      </c>
    </row>
    <row r="9" customFormat="false" ht="15" hidden="false" customHeight="true" outlineLevel="0" collapsed="false">
      <c r="A9" s="12" t="s">
        <v>41</v>
      </c>
      <c r="B9" s="10" t="s">
        <v>42</v>
      </c>
      <c r="C9" s="10" t="n">
        <v>4649</v>
      </c>
      <c r="D9" s="10" t="n">
        <v>358</v>
      </c>
      <c r="E9" s="10" t="n">
        <v>506</v>
      </c>
      <c r="F9" s="10" t="n">
        <v>94</v>
      </c>
      <c r="G9" s="10" t="n">
        <v>591</v>
      </c>
      <c r="H9" s="10" t="n">
        <v>155</v>
      </c>
      <c r="I9" s="10" t="n">
        <v>1128</v>
      </c>
      <c r="J9" s="10" t="n">
        <v>128</v>
      </c>
      <c r="K9" s="10" t="n">
        <v>274</v>
      </c>
      <c r="L9" s="10" t="n">
        <v>946</v>
      </c>
      <c r="M9" s="10" t="n">
        <v>275</v>
      </c>
      <c r="N9" s="13"/>
      <c r="O9" s="10" t="n">
        <v>10</v>
      </c>
      <c r="P9" s="10" t="n">
        <v>5</v>
      </c>
      <c r="Q9" s="1" t="n">
        <v>179</v>
      </c>
    </row>
    <row r="10" customFormat="false" ht="15" hidden="false" customHeight="true" outlineLevel="0" collapsed="false">
      <c r="A10" s="12" t="s">
        <v>43</v>
      </c>
      <c r="B10" s="10" t="s">
        <v>44</v>
      </c>
      <c r="C10" s="10" t="n">
        <v>609</v>
      </c>
      <c r="D10" s="10" t="n">
        <v>9</v>
      </c>
      <c r="E10" s="10" t="n">
        <v>15</v>
      </c>
      <c r="F10" s="10" t="n">
        <v>201</v>
      </c>
      <c r="G10" s="10"/>
      <c r="H10" s="10" t="n">
        <v>26</v>
      </c>
      <c r="I10" s="10" t="n">
        <v>308</v>
      </c>
      <c r="J10" s="10" t="n">
        <v>30</v>
      </c>
      <c r="K10" s="10"/>
      <c r="L10" s="10"/>
      <c r="M10" s="10"/>
      <c r="N10" s="13"/>
      <c r="O10" s="10"/>
      <c r="P10" s="10"/>
      <c r="Q10" s="1" t="n">
        <v>20</v>
      </c>
    </row>
    <row r="11" customFormat="false" ht="15" hidden="false" customHeight="true" outlineLevel="0" collapsed="false">
      <c r="A11" s="12" t="s">
        <v>45</v>
      </c>
      <c r="B11" s="10" t="s">
        <v>46</v>
      </c>
      <c r="C11" s="10" t="n">
        <v>62999</v>
      </c>
      <c r="D11" s="10" t="n">
        <v>960</v>
      </c>
      <c r="E11" s="10" t="n">
        <v>4950</v>
      </c>
      <c r="F11" s="10" t="n">
        <v>1912</v>
      </c>
      <c r="G11" s="10" t="n">
        <v>2546</v>
      </c>
      <c r="H11" s="10" t="n">
        <v>457</v>
      </c>
      <c r="I11" s="10" t="n">
        <v>29159</v>
      </c>
      <c r="J11" s="10" t="n">
        <v>3090</v>
      </c>
      <c r="K11" s="10" t="n">
        <v>725</v>
      </c>
      <c r="L11" s="10" t="n">
        <v>5430</v>
      </c>
      <c r="M11" s="10"/>
      <c r="N11" s="13"/>
      <c r="O11" s="10" t="n">
        <v>400</v>
      </c>
      <c r="P11" s="10" t="n">
        <v>13175</v>
      </c>
      <c r="Q11" s="1" t="n">
        <v>195</v>
      </c>
    </row>
    <row r="12" customFormat="false" ht="15" hidden="false" customHeight="true" outlineLevel="0" collapsed="false">
      <c r="A12" s="12" t="s">
        <v>47</v>
      </c>
      <c r="B12" s="10" t="s">
        <v>48</v>
      </c>
      <c r="C12" s="10" t="n">
        <v>716745</v>
      </c>
      <c r="D12" s="10" t="n">
        <v>80545</v>
      </c>
      <c r="E12" s="10" t="n">
        <v>20492</v>
      </c>
      <c r="F12" s="10" t="n">
        <v>7083</v>
      </c>
      <c r="G12" s="10" t="n">
        <v>98463</v>
      </c>
      <c r="H12" s="10" t="n">
        <v>2805</v>
      </c>
      <c r="I12" s="10" t="n">
        <v>33855</v>
      </c>
      <c r="J12" s="10" t="n">
        <v>138314</v>
      </c>
      <c r="K12" s="10" t="n">
        <v>268674</v>
      </c>
      <c r="L12" s="10" t="n">
        <v>13536</v>
      </c>
      <c r="M12" s="10" t="n">
        <v>12272</v>
      </c>
      <c r="N12" s="13"/>
      <c r="O12" s="10" t="n">
        <v>36369</v>
      </c>
      <c r="P12" s="10" t="n">
        <v>4204</v>
      </c>
      <c r="Q12" s="1" t="n">
        <v>133</v>
      </c>
    </row>
    <row r="13" customFormat="false" ht="15" hidden="false" customHeight="true" outlineLevel="0" collapsed="false">
      <c r="A13" s="12" t="s">
        <v>49</v>
      </c>
      <c r="B13" s="10" t="s">
        <v>50</v>
      </c>
      <c r="C13" s="10" t="n">
        <v>1590</v>
      </c>
      <c r="E13" s="10"/>
      <c r="F13" s="10" t="n">
        <v>1373</v>
      </c>
      <c r="G13" s="10"/>
      <c r="H13" s="10" t="n">
        <v>60</v>
      </c>
      <c r="I13" s="10" t="n">
        <v>25</v>
      </c>
      <c r="J13" s="10"/>
      <c r="K13" s="10"/>
      <c r="L13" s="10"/>
      <c r="M13" s="10"/>
      <c r="N13" s="13"/>
      <c r="O13" s="10"/>
      <c r="P13" s="10" t="n">
        <v>132</v>
      </c>
    </row>
    <row r="14" customFormat="false" ht="15" hidden="false" customHeight="true" outlineLevel="0" collapsed="false">
      <c r="A14" s="12" t="s">
        <v>51</v>
      </c>
      <c r="B14" s="10" t="s">
        <v>52</v>
      </c>
      <c r="C14" s="10" t="n">
        <v>36000</v>
      </c>
      <c r="D14" s="10" t="n">
        <v>1700</v>
      </c>
      <c r="E14" s="10" t="n">
        <v>3300</v>
      </c>
      <c r="F14" s="10" t="n">
        <v>3560</v>
      </c>
      <c r="G14" s="10" t="n">
        <v>4945</v>
      </c>
      <c r="H14" s="10" t="n">
        <v>1100</v>
      </c>
      <c r="I14" s="10" t="n">
        <v>8086</v>
      </c>
      <c r="J14" s="10" t="n">
        <v>1451</v>
      </c>
      <c r="K14" s="10" t="n">
        <v>430</v>
      </c>
      <c r="L14" s="10" t="n">
        <v>3300</v>
      </c>
      <c r="M14" s="10" t="n">
        <v>400</v>
      </c>
      <c r="N14" s="13"/>
      <c r="O14" s="10" t="n">
        <v>300</v>
      </c>
      <c r="P14" s="10" t="n">
        <v>6128</v>
      </c>
      <c r="Q14" s="1" t="n">
        <v>1300</v>
      </c>
    </row>
    <row r="15" customFormat="false" ht="15" hidden="false" customHeight="true" outlineLevel="0" collapsed="false">
      <c r="A15" s="12" t="s">
        <v>53</v>
      </c>
      <c r="B15" s="10" t="s">
        <v>54</v>
      </c>
      <c r="C15" s="15" t="n">
        <v>500447</v>
      </c>
      <c r="D15" s="15" t="n">
        <v>33940</v>
      </c>
      <c r="E15" s="15" t="n">
        <v>31400</v>
      </c>
      <c r="F15" s="15" t="n">
        <v>92350</v>
      </c>
      <c r="G15" s="15" t="n">
        <v>81716</v>
      </c>
      <c r="H15" s="15" t="n">
        <v>11400</v>
      </c>
      <c r="I15" s="15" t="n">
        <v>79075</v>
      </c>
      <c r="J15" s="15" t="n">
        <v>27400</v>
      </c>
      <c r="K15" s="15" t="n">
        <v>2466</v>
      </c>
      <c r="L15" s="15" t="n">
        <v>42800</v>
      </c>
      <c r="M15" s="15" t="n">
        <v>5800</v>
      </c>
      <c r="N15" s="15"/>
      <c r="O15" s="15" t="n">
        <v>1800</v>
      </c>
      <c r="P15" s="15" t="n">
        <v>73300</v>
      </c>
      <c r="Q15" s="15" t="n">
        <v>17000</v>
      </c>
    </row>
    <row r="16" customFormat="false" ht="15" hidden="false" customHeight="true" outlineLevel="0" collapsed="false">
      <c r="A16" s="12" t="s">
        <v>55</v>
      </c>
      <c r="B16" s="10" t="s">
        <v>56</v>
      </c>
      <c r="C16" s="15" t="n">
        <v>115849</v>
      </c>
      <c r="D16" s="15" t="n">
        <v>7300</v>
      </c>
      <c r="E16" s="15" t="n">
        <v>6500</v>
      </c>
      <c r="F16" s="15" t="n">
        <v>50050</v>
      </c>
      <c r="G16" s="15" t="n">
        <v>319</v>
      </c>
      <c r="H16" s="15" t="n">
        <v>900</v>
      </c>
      <c r="I16" s="15" t="n">
        <v>16410</v>
      </c>
      <c r="J16" s="15" t="n">
        <v>7100</v>
      </c>
      <c r="K16" s="15" t="n">
        <v>70</v>
      </c>
      <c r="L16" s="15" t="n">
        <v>5100</v>
      </c>
      <c r="M16" s="15" t="n">
        <v>400</v>
      </c>
      <c r="N16" s="15"/>
      <c r="O16" s="15" t="n">
        <v>200</v>
      </c>
      <c r="P16" s="15" t="n">
        <v>12600</v>
      </c>
      <c r="Q16" s="15" t="n">
        <v>8900</v>
      </c>
    </row>
    <row r="17" customFormat="false" ht="15" hidden="false" customHeight="true" outlineLevel="0" collapsed="false">
      <c r="A17" s="12" t="s">
        <v>57</v>
      </c>
      <c r="B17" s="10" t="s">
        <v>58</v>
      </c>
      <c r="C17" s="10" t="n">
        <v>41</v>
      </c>
      <c r="D17" s="10"/>
      <c r="E17" s="10"/>
      <c r="F17" s="10"/>
      <c r="G17" s="10"/>
      <c r="H17" s="10"/>
      <c r="I17" s="10" t="n">
        <v>39</v>
      </c>
      <c r="J17" s="10"/>
      <c r="M17" s="10"/>
      <c r="N17" s="13"/>
      <c r="O17" s="10"/>
      <c r="P17" s="10" t="n">
        <v>2</v>
      </c>
    </row>
    <row r="18" customFormat="false" ht="15" hidden="false" customHeight="true" outlineLevel="0" collapsed="false">
      <c r="A18" s="12" t="s">
        <v>59</v>
      </c>
      <c r="B18" s="10" t="s">
        <v>60</v>
      </c>
      <c r="C18" s="10" t="n">
        <v>154393</v>
      </c>
      <c r="D18" s="10" t="n">
        <v>26639</v>
      </c>
      <c r="E18" s="10" t="n">
        <v>4787</v>
      </c>
      <c r="F18" s="10" t="n">
        <v>11440</v>
      </c>
      <c r="G18" s="10" t="n">
        <v>50516</v>
      </c>
      <c r="H18" s="10" t="n">
        <v>466</v>
      </c>
      <c r="I18" s="10" t="n">
        <v>25531</v>
      </c>
      <c r="J18" s="10" t="n">
        <v>13210</v>
      </c>
      <c r="K18" s="10" t="n">
        <v>5163</v>
      </c>
      <c r="L18" s="10" t="n">
        <v>100</v>
      </c>
      <c r="M18" s="10" t="n">
        <v>9214</v>
      </c>
      <c r="N18" s="13"/>
      <c r="O18" s="10"/>
      <c r="P18" s="10" t="n">
        <v>4027</v>
      </c>
      <c r="Q18" s="1" t="n">
        <v>3300</v>
      </c>
    </row>
    <row r="19" customFormat="false" ht="15" hidden="false" customHeight="true" outlineLevel="0" collapsed="false">
      <c r="A19" s="12" t="s">
        <v>61</v>
      </c>
      <c r="B19" s="10" t="s">
        <v>62</v>
      </c>
      <c r="C19" s="10" t="n">
        <v>9462</v>
      </c>
      <c r="D19" s="10" t="n">
        <v>1168</v>
      </c>
      <c r="E19" s="10" t="n">
        <v>417</v>
      </c>
      <c r="F19" s="10" t="n">
        <v>703</v>
      </c>
      <c r="G19" s="10" t="n">
        <v>3985</v>
      </c>
      <c r="H19" s="10" t="n">
        <v>31</v>
      </c>
      <c r="I19" s="10" t="n">
        <v>603</v>
      </c>
      <c r="J19" s="10" t="n">
        <v>834</v>
      </c>
      <c r="K19" s="10" t="n">
        <v>513</v>
      </c>
      <c r="L19" s="10" t="n">
        <v>3</v>
      </c>
      <c r="M19" s="10" t="n">
        <v>907</v>
      </c>
      <c r="N19" s="13"/>
      <c r="O19" s="10"/>
      <c r="P19" s="10" t="n">
        <v>249</v>
      </c>
      <c r="Q19" s="1" t="n">
        <v>49</v>
      </c>
    </row>
    <row r="20" customFormat="false" ht="15" hidden="false" customHeight="true" outlineLevel="0" collapsed="false">
      <c r="A20" s="12" t="s">
        <v>63</v>
      </c>
      <c r="B20" s="10" t="s">
        <v>64</v>
      </c>
      <c r="C20" s="10" t="n">
        <v>126497</v>
      </c>
      <c r="D20" s="10" t="n">
        <v>4284</v>
      </c>
      <c r="E20" s="10" t="n">
        <v>8479</v>
      </c>
      <c r="F20" s="10" t="n">
        <v>3194</v>
      </c>
      <c r="G20" s="10" t="n">
        <v>21791</v>
      </c>
      <c r="H20" s="10" t="n">
        <v>11380</v>
      </c>
      <c r="I20" s="10" t="n">
        <v>33567</v>
      </c>
      <c r="J20" s="10" t="n">
        <v>10036</v>
      </c>
      <c r="K20" s="10" t="n">
        <v>17598</v>
      </c>
      <c r="L20" s="10" t="n">
        <v>2433</v>
      </c>
      <c r="M20" s="10" t="n">
        <v>4783</v>
      </c>
      <c r="N20" s="13" t="n">
        <v>137</v>
      </c>
      <c r="O20" s="10" t="n">
        <v>794</v>
      </c>
      <c r="P20" s="10" t="n">
        <v>4912</v>
      </c>
      <c r="Q20" s="1" t="n">
        <v>3109</v>
      </c>
    </row>
    <row r="21" customFormat="false" ht="15" hidden="false" customHeight="true" outlineLevel="0" collapsed="false">
      <c r="A21" s="16" t="s">
        <v>65</v>
      </c>
      <c r="B21" s="10" t="s">
        <v>66</v>
      </c>
      <c r="C21" s="10" t="n">
        <v>18712</v>
      </c>
      <c r="D21" s="10" t="n">
        <v>310</v>
      </c>
      <c r="E21" s="10" t="n">
        <v>15887</v>
      </c>
      <c r="F21" s="10" t="n">
        <v>525</v>
      </c>
      <c r="G21" s="10" t="n">
        <v>116</v>
      </c>
      <c r="H21" s="10"/>
      <c r="I21" s="10" t="n">
        <v>340</v>
      </c>
      <c r="J21" s="10" t="n">
        <v>671</v>
      </c>
      <c r="K21" s="10" t="n">
        <v>49</v>
      </c>
      <c r="L21" s="10" t="n">
        <v>772</v>
      </c>
      <c r="M21" s="10"/>
      <c r="N21" s="13"/>
      <c r="O21" s="10" t="n">
        <v>42</v>
      </c>
      <c r="P21" s="10"/>
    </row>
    <row r="22" customFormat="false" ht="15" hidden="false" customHeight="true" outlineLevel="0" collapsed="false">
      <c r="A22" s="17" t="s">
        <v>67</v>
      </c>
      <c r="B22" s="5" t="s">
        <v>68</v>
      </c>
      <c r="C22" s="5" t="n">
        <v>32310</v>
      </c>
      <c r="D22" s="5" t="n">
        <v>438</v>
      </c>
      <c r="E22" s="5" t="n">
        <v>26632</v>
      </c>
      <c r="F22" s="5" t="n">
        <v>1140</v>
      </c>
      <c r="G22" s="5" t="n">
        <v>327</v>
      </c>
      <c r="H22" s="5"/>
      <c r="I22" s="5" t="n">
        <v>118</v>
      </c>
      <c r="J22" s="5" t="n">
        <v>2206</v>
      </c>
      <c r="K22" s="5" t="n">
        <v>244</v>
      </c>
      <c r="L22" s="5" t="n">
        <v>1185</v>
      </c>
      <c r="M22" s="5"/>
      <c r="N22" s="18"/>
      <c r="O22" s="5" t="n">
        <v>20</v>
      </c>
      <c r="P22" s="5"/>
      <c r="Q22" s="5"/>
    </row>
  </sheetData>
  <mergeCells count="5">
    <mergeCell ref="A1:J1"/>
    <mergeCell ref="A2:J2"/>
    <mergeCell ref="A3:J3"/>
    <mergeCell ref="A4:A5"/>
    <mergeCell ref="B4:B5"/>
  </mergeCells>
  <printOptions headings="false" gridLines="false" gridLinesSet="true" horizontalCentered="true" verticalCentered="false"/>
  <pageMargins left="1.14166666666667" right="0.747916666666667" top="1.377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0:42:25Z</dcterms:created>
  <dc:creator>yuhy</dc:creator>
  <dc:description/>
  <dc:language>en-US</dc:language>
  <cp:lastModifiedBy>魏凤英</cp:lastModifiedBy>
  <cp:lastPrinted>2019-05-13T09:34:30Z</cp:lastPrinted>
  <dcterms:modified xsi:type="dcterms:W3CDTF">2019-07-23T07:45:06Z</dcterms:modified>
  <cp:revision>0</cp:revision>
  <dc:subject/>
  <dc:title/>
</cp:coreProperties>
</file>