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2"/>
        <rFont val="宋体"/>
        <family val="0"/>
        <charset val="134"/>
      </rPr>
      <t xml:space="preserve">9-33  </t>
    </r>
    <r>
      <rPr>
        <b val="true"/>
        <sz val="12"/>
        <rFont val="Noto Sans"/>
        <family val="2"/>
      </rPr>
      <t xml:space="preserve">各师渔业生产情况</t>
    </r>
  </si>
  <si>
    <t xml:space="preserve">Fishery Production by Division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位</t>
  </si>
  <si>
    <t xml:space="preserve">Unit</t>
  </si>
  <si>
    <t xml:space="preserve">水产品产量</t>
  </si>
  <si>
    <t xml:space="preserve">养殖面积</t>
  </si>
  <si>
    <t xml:space="preserve">捕捞产量 </t>
  </si>
  <si>
    <t xml:space="preserve">养殖产量</t>
  </si>
  <si>
    <t xml:space="preserve">（吨）</t>
  </si>
  <si>
    <t xml:space="preserve">
</t>
  </si>
  <si>
    <t xml:space="preserve">按品种分</t>
  </si>
  <si>
    <t xml:space="preserve">按养殖方式分</t>
  </si>
  <si>
    <t xml:space="preserve">（公顷）</t>
  </si>
  <si>
    <t xml:space="preserve">  池塘 </t>
  </si>
  <si>
    <t xml:space="preserve">  水库 </t>
  </si>
  <si>
    <t xml:space="preserve">  其他 </t>
  </si>
  <si>
    <t xml:space="preserve">Classified by Type </t>
  </si>
  <si>
    <t xml:space="preserve">Classified by mode </t>
  </si>
  <si>
    <t xml:space="preserve">        </t>
  </si>
  <si>
    <t xml:space="preserve">  鱼 类</t>
  </si>
  <si>
    <t xml:space="preserve">虾蟹类 </t>
  </si>
  <si>
    <t xml:space="preserve"> 其  他 </t>
  </si>
  <si>
    <t xml:space="preserve">  池塘养殖 </t>
  </si>
  <si>
    <t xml:space="preserve">水库养殖 </t>
  </si>
  <si>
    <t xml:space="preserve"> 其他养殖 </t>
  </si>
  <si>
    <t xml:space="preserve">  养殖 </t>
  </si>
  <si>
    <t xml:space="preserve">Catching Output(ton)</t>
  </si>
  <si>
    <t xml:space="preserve">Naturally Grown</t>
  </si>
  <si>
    <t xml:space="preserve">Cultureed Output </t>
  </si>
  <si>
    <t xml:space="preserve">Grass Crap</t>
  </si>
  <si>
    <t xml:space="preserve">Carp</t>
  </si>
  <si>
    <t xml:space="preserve">Others</t>
  </si>
  <si>
    <t xml:space="preserve">Puddle and Pond</t>
  </si>
  <si>
    <t xml:space="preserve">Reservoirs</t>
  </si>
  <si>
    <t xml:space="preserve">Other</t>
  </si>
  <si>
    <t xml:space="preserve">Culture Area(hectare)</t>
  </si>
  <si>
    <t xml:space="preserve">总   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1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6844312423554"/>
          <c:h val="0.949871732649241"/>
        </c:manualLayout>
      </c:layout>
      <c:barChart>
        <c:barDir val="col"/>
        <c:grouping val="clustered"/>
        <c:varyColors val="0"/>
        <c:axId val="6041042"/>
        <c:axId val="46364918"/>
      </c:barChart>
      <c:catAx>
        <c:axId val="60410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64918"/>
        <c:auto val="1"/>
        <c:lblAlgn val="ctr"/>
        <c:lblOffset val="100"/>
        <c:noMultiLvlLbl val="0"/>
      </c:catAx>
      <c:valAx>
        <c:axId val="463649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10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3" min="2" style="1" width="10.49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11" min="6" style="1" width="10.62"/>
    <col collapsed="false" customWidth="true" hidden="false" outlineLevel="0" max="12" min="12" style="1" width="12.36"/>
    <col collapsed="false" customWidth="true" hidden="false" outlineLevel="0" max="13" min="13" style="1" width="8.24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</row>
    <row r="4" s="13" customFormat="true" ht="16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/>
      <c r="F4" s="10"/>
      <c r="G4" s="10"/>
      <c r="H4" s="10"/>
      <c r="I4" s="10"/>
      <c r="J4" s="10"/>
      <c r="K4" s="12"/>
      <c r="L4" s="10" t="s">
        <v>6</v>
      </c>
      <c r="M4" s="10"/>
      <c r="N4" s="10"/>
      <c r="O4" s="10"/>
    </row>
    <row r="5" s="13" customFormat="true" ht="15.75" hidden="false" customHeight="true" outlineLevel="0" collapsed="false">
      <c r="A5" s="8"/>
      <c r="B5" s="9"/>
      <c r="C5" s="10"/>
      <c r="D5" s="14" t="s">
        <v>7</v>
      </c>
      <c r="E5" s="15" t="s">
        <v>8</v>
      </c>
      <c r="F5" s="16"/>
      <c r="G5" s="16"/>
      <c r="H5" s="16"/>
      <c r="I5" s="17"/>
      <c r="J5" s="17"/>
      <c r="K5" s="17"/>
      <c r="L5" s="10"/>
      <c r="M5" s="18"/>
      <c r="N5" s="18"/>
      <c r="O5" s="18"/>
    </row>
    <row r="6" s="13" customFormat="true" ht="17.25" hidden="false" customHeight="true" outlineLevel="0" collapsed="false">
      <c r="A6" s="8"/>
      <c r="B6" s="9"/>
      <c r="C6" s="19" t="s">
        <v>9</v>
      </c>
      <c r="D6" s="20"/>
      <c r="E6" s="21" t="s">
        <v>10</v>
      </c>
      <c r="F6" s="22" t="s">
        <v>11</v>
      </c>
      <c r="G6" s="22"/>
      <c r="H6" s="22"/>
      <c r="I6" s="22" t="s">
        <v>12</v>
      </c>
      <c r="J6" s="22"/>
      <c r="K6" s="22"/>
      <c r="L6" s="19" t="s">
        <v>13</v>
      </c>
      <c r="M6" s="23" t="s">
        <v>14</v>
      </c>
      <c r="N6" s="19" t="s">
        <v>15</v>
      </c>
      <c r="O6" s="10" t="s">
        <v>16</v>
      </c>
    </row>
    <row r="7" s="13" customFormat="true" ht="17.25" hidden="false" customHeight="true" outlineLevel="0" collapsed="false">
      <c r="A7" s="8"/>
      <c r="B7" s="9"/>
      <c r="C7" s="19"/>
      <c r="D7" s="20"/>
      <c r="E7" s="24"/>
      <c r="F7" s="25" t="s">
        <v>17</v>
      </c>
      <c r="G7" s="25"/>
      <c r="H7" s="25"/>
      <c r="I7" s="25" t="s">
        <v>18</v>
      </c>
      <c r="J7" s="25"/>
      <c r="K7" s="25"/>
      <c r="L7" s="19"/>
      <c r="M7" s="19"/>
      <c r="N7" s="23"/>
      <c r="O7" s="26"/>
    </row>
    <row r="8" s="13" customFormat="true" ht="12" hidden="false" customHeight="false" outlineLevel="0" collapsed="false">
      <c r="A8" s="8"/>
      <c r="B8" s="9"/>
      <c r="C8" s="12" t="s">
        <v>19</v>
      </c>
      <c r="D8" s="19"/>
      <c r="E8" s="21"/>
      <c r="F8" s="14" t="s">
        <v>20</v>
      </c>
      <c r="G8" s="19" t="s">
        <v>21</v>
      </c>
      <c r="H8" s="19" t="s">
        <v>22</v>
      </c>
      <c r="I8" s="19" t="s">
        <v>23</v>
      </c>
      <c r="J8" s="14" t="s">
        <v>24</v>
      </c>
      <c r="K8" s="27" t="s">
        <v>25</v>
      </c>
      <c r="L8" s="12" t="s">
        <v>19</v>
      </c>
      <c r="M8" s="23" t="s">
        <v>26</v>
      </c>
      <c r="N8" s="19" t="s">
        <v>26</v>
      </c>
      <c r="O8" s="10" t="s">
        <v>26</v>
      </c>
    </row>
    <row r="9" s="13" customFormat="true" ht="40.9" hidden="false" customHeight="true" outlineLevel="0" collapsed="false">
      <c r="A9" s="8"/>
      <c r="B9" s="9"/>
      <c r="C9" s="28" t="s">
        <v>27</v>
      </c>
      <c r="D9" s="28" t="s">
        <v>28</v>
      </c>
      <c r="E9" s="28" t="s">
        <v>29</v>
      </c>
      <c r="F9" s="28" t="s">
        <v>30</v>
      </c>
      <c r="G9" s="28" t="s">
        <v>31</v>
      </c>
      <c r="H9" s="28" t="s">
        <v>32</v>
      </c>
      <c r="I9" s="28" t="s">
        <v>33</v>
      </c>
      <c r="J9" s="28" t="s">
        <v>34</v>
      </c>
      <c r="K9" s="28" t="s">
        <v>35</v>
      </c>
      <c r="L9" s="28" t="s">
        <v>36</v>
      </c>
      <c r="M9" s="29" t="s">
        <v>33</v>
      </c>
      <c r="N9" s="29" t="s">
        <v>34</v>
      </c>
      <c r="O9" s="30" t="s">
        <v>35</v>
      </c>
    </row>
    <row r="10" s="34" customFormat="true" ht="17.45" hidden="false" customHeight="true" outlineLevel="0" collapsed="false">
      <c r="A10" s="31" t="s">
        <v>37</v>
      </c>
      <c r="B10" s="32" t="s">
        <v>38</v>
      </c>
      <c r="C10" s="33" t="n">
        <v>57652</v>
      </c>
      <c r="D10" s="33" t="n">
        <v>975</v>
      </c>
      <c r="E10" s="33" t="n">
        <v>56677</v>
      </c>
      <c r="F10" s="33" t="n">
        <v>54615</v>
      </c>
      <c r="G10" s="33" t="n">
        <f aca="false">E10-F10</f>
        <v>2062</v>
      </c>
      <c r="H10" s="33" t="n">
        <f aca="false">E10-F10-G10</f>
        <v>0</v>
      </c>
      <c r="I10" s="33" t="n">
        <v>35482</v>
      </c>
      <c r="J10" s="33" t="n">
        <v>13044</v>
      </c>
      <c r="K10" s="33" t="n">
        <v>8151</v>
      </c>
      <c r="L10" s="33" t="n">
        <v>33468</v>
      </c>
      <c r="M10" s="33" t="n">
        <v>3778</v>
      </c>
      <c r="N10" s="33" t="n">
        <v>21849</v>
      </c>
      <c r="O10" s="33" t="n">
        <f aca="false">L10-M10-N10</f>
        <v>7841</v>
      </c>
    </row>
    <row r="11" customFormat="false" ht="17.45" hidden="false" customHeight="true" outlineLevel="0" collapsed="false">
      <c r="A11" s="35" t="s">
        <v>39</v>
      </c>
      <c r="B11" s="36" t="s">
        <v>40</v>
      </c>
      <c r="C11" s="37" t="n">
        <v>4905</v>
      </c>
      <c r="D11" s="37"/>
      <c r="E11" s="37" t="n">
        <v>4905</v>
      </c>
      <c r="F11" s="37" t="n">
        <v>4748</v>
      </c>
      <c r="G11" s="37" t="n">
        <f aca="false">E11-F11</f>
        <v>157</v>
      </c>
      <c r="H11" s="37"/>
      <c r="I11" s="37" t="n">
        <v>3520</v>
      </c>
      <c r="J11" s="37" t="n">
        <v>1385</v>
      </c>
      <c r="K11" s="37" t="n">
        <v>0</v>
      </c>
      <c r="L11" s="37" t="n">
        <v>8503</v>
      </c>
      <c r="M11" s="38" t="n">
        <v>369</v>
      </c>
      <c r="N11" s="38" t="n">
        <v>8134</v>
      </c>
      <c r="O11" s="38" t="n">
        <f aca="false">L11-M11-N11</f>
        <v>0</v>
      </c>
    </row>
    <row r="12" customFormat="false" ht="17.45" hidden="false" customHeight="true" outlineLevel="0" collapsed="false">
      <c r="A12" s="35" t="s">
        <v>41</v>
      </c>
      <c r="B12" s="36" t="s">
        <v>42</v>
      </c>
      <c r="C12" s="37" t="n">
        <v>8043</v>
      </c>
      <c r="D12" s="37" t="n">
        <v>842</v>
      </c>
      <c r="E12" s="37" t="n">
        <v>7201</v>
      </c>
      <c r="F12" s="37" t="n">
        <v>7077</v>
      </c>
      <c r="G12" s="37" t="n">
        <f aca="false">E12-F12</f>
        <v>124</v>
      </c>
      <c r="H12" s="37"/>
      <c r="I12" s="37" t="n">
        <v>5916</v>
      </c>
      <c r="J12" s="37" t="n">
        <v>702</v>
      </c>
      <c r="K12" s="37" t="n">
        <v>583</v>
      </c>
      <c r="L12" s="37" t="n">
        <v>1500</v>
      </c>
      <c r="M12" s="38" t="n">
        <v>456</v>
      </c>
      <c r="N12" s="38" t="n">
        <v>144</v>
      </c>
      <c r="O12" s="38" t="n">
        <f aca="false">L12-M12-N12</f>
        <v>900</v>
      </c>
    </row>
    <row r="13" customFormat="false" ht="17.45" hidden="false" customHeight="true" outlineLevel="0" collapsed="false">
      <c r="A13" s="35" t="s">
        <v>43</v>
      </c>
      <c r="B13" s="36" t="s">
        <v>44</v>
      </c>
      <c r="C13" s="37" t="n">
        <v>1651</v>
      </c>
      <c r="D13" s="37"/>
      <c r="E13" s="37" t="n">
        <v>1651</v>
      </c>
      <c r="F13" s="37" t="n">
        <v>1646</v>
      </c>
      <c r="G13" s="37" t="n">
        <f aca="false">E13-F13</f>
        <v>5</v>
      </c>
      <c r="H13" s="37"/>
      <c r="I13" s="37" t="n">
        <v>1589</v>
      </c>
      <c r="J13" s="37" t="n">
        <v>62</v>
      </c>
      <c r="K13" s="37" t="n">
        <v>0</v>
      </c>
      <c r="L13" s="37" t="n">
        <v>1109</v>
      </c>
      <c r="M13" s="38" t="n">
        <v>251</v>
      </c>
      <c r="N13" s="38" t="n">
        <v>858</v>
      </c>
      <c r="O13" s="38" t="n">
        <f aca="false">L13-M13-N13</f>
        <v>0</v>
      </c>
    </row>
    <row r="14" customFormat="false" ht="17.45" hidden="false" customHeight="true" outlineLevel="0" collapsed="false">
      <c r="A14" s="35" t="s">
        <v>45</v>
      </c>
      <c r="B14" s="36" t="s">
        <v>46</v>
      </c>
      <c r="C14" s="37" t="n">
        <v>11434</v>
      </c>
      <c r="D14" s="37" t="n">
        <v>133</v>
      </c>
      <c r="E14" s="37" t="n">
        <v>11301</v>
      </c>
      <c r="F14" s="37" t="n">
        <v>11082</v>
      </c>
      <c r="G14" s="37" t="n">
        <f aca="false">E14-F14</f>
        <v>219</v>
      </c>
      <c r="H14" s="37"/>
      <c r="I14" s="37" t="n">
        <v>10191</v>
      </c>
      <c r="J14" s="37" t="n">
        <v>753</v>
      </c>
      <c r="K14" s="37" t="n">
        <v>357</v>
      </c>
      <c r="L14" s="37" t="n">
        <v>1339</v>
      </c>
      <c r="M14" s="38" t="n">
        <v>971</v>
      </c>
      <c r="N14" s="38" t="n">
        <v>339</v>
      </c>
      <c r="O14" s="38" t="n">
        <f aca="false">L14-M14-N14</f>
        <v>29</v>
      </c>
    </row>
    <row r="15" customFormat="false" ht="17.45" hidden="false" customHeight="true" outlineLevel="0" collapsed="false">
      <c r="A15" s="35" t="s">
        <v>47</v>
      </c>
      <c r="B15" s="36" t="s">
        <v>48</v>
      </c>
      <c r="C15" s="37" t="n">
        <v>1005</v>
      </c>
      <c r="D15" s="37"/>
      <c r="E15" s="37" t="n">
        <v>1005</v>
      </c>
      <c r="F15" s="37" t="n">
        <v>985</v>
      </c>
      <c r="G15" s="37" t="n">
        <f aca="false">E15-F15</f>
        <v>20</v>
      </c>
      <c r="H15" s="37"/>
      <c r="I15" s="37" t="n">
        <v>901</v>
      </c>
      <c r="J15" s="37" t="n">
        <v>85</v>
      </c>
      <c r="K15" s="37" t="n">
        <v>19</v>
      </c>
      <c r="L15" s="37" t="n">
        <v>195</v>
      </c>
      <c r="M15" s="38" t="n">
        <v>179</v>
      </c>
      <c r="N15" s="38" t="n">
        <v>13</v>
      </c>
      <c r="O15" s="38" t="n">
        <f aca="false">L15-M15-N15</f>
        <v>3</v>
      </c>
    </row>
    <row r="16" customFormat="false" ht="17.45" hidden="false" customHeight="true" outlineLevel="0" collapsed="false">
      <c r="A16" s="35" t="s">
        <v>49</v>
      </c>
      <c r="B16" s="36" t="s">
        <v>50</v>
      </c>
      <c r="C16" s="37" t="n">
        <v>2333</v>
      </c>
      <c r="D16" s="37"/>
      <c r="E16" s="37" t="n">
        <v>2333</v>
      </c>
      <c r="F16" s="37" t="n">
        <v>2288</v>
      </c>
      <c r="G16" s="37" t="n">
        <f aca="false">E16-F16</f>
        <v>45</v>
      </c>
      <c r="H16" s="37"/>
      <c r="I16" s="37" t="n">
        <v>1152</v>
      </c>
      <c r="J16" s="37" t="n">
        <v>1181</v>
      </c>
      <c r="K16" s="37" t="n">
        <v>0</v>
      </c>
      <c r="L16" s="37" t="n">
        <v>3112</v>
      </c>
      <c r="M16" s="38" t="n">
        <v>187</v>
      </c>
      <c r="N16" s="38" t="n">
        <v>2925</v>
      </c>
      <c r="O16" s="38" t="n">
        <f aca="false">L16-M16-N16</f>
        <v>0</v>
      </c>
    </row>
    <row r="17" customFormat="false" ht="17.45" hidden="false" customHeight="true" outlineLevel="0" collapsed="false">
      <c r="A17" s="35" t="s">
        <v>51</v>
      </c>
      <c r="B17" s="36" t="s">
        <v>52</v>
      </c>
      <c r="C17" s="37" t="n">
        <v>5323</v>
      </c>
      <c r="D17" s="37"/>
      <c r="E17" s="37" t="n">
        <v>5323</v>
      </c>
      <c r="F17" s="37" t="n">
        <v>5193</v>
      </c>
      <c r="G17" s="37" t="n">
        <f aca="false">E17-F17</f>
        <v>130</v>
      </c>
      <c r="H17" s="37"/>
      <c r="I17" s="37" t="n">
        <v>1250</v>
      </c>
      <c r="J17" s="37" t="n">
        <v>3680</v>
      </c>
      <c r="K17" s="37" t="n">
        <v>393</v>
      </c>
      <c r="L17" s="37" t="n">
        <v>2946</v>
      </c>
      <c r="M17" s="38" t="n">
        <v>180</v>
      </c>
      <c r="N17" s="38" t="n">
        <v>2720</v>
      </c>
      <c r="O17" s="38" t="n">
        <f aca="false">L17-M17-N17</f>
        <v>46</v>
      </c>
    </row>
    <row r="18" customFormat="false" ht="17.45" hidden="false" customHeight="true" outlineLevel="0" collapsed="false">
      <c r="A18" s="35" t="s">
        <v>53</v>
      </c>
      <c r="B18" s="36" t="s">
        <v>54</v>
      </c>
      <c r="C18" s="37" t="n">
        <v>9513</v>
      </c>
      <c r="D18" s="37"/>
      <c r="E18" s="37" t="n">
        <v>9513</v>
      </c>
      <c r="F18" s="37" t="n">
        <v>8930</v>
      </c>
      <c r="G18" s="37" t="n">
        <f aca="false">E18-F18</f>
        <v>583</v>
      </c>
      <c r="H18" s="37"/>
      <c r="I18" s="37" t="n">
        <v>8377</v>
      </c>
      <c r="J18" s="37" t="n">
        <v>1041</v>
      </c>
      <c r="K18" s="37" t="n">
        <v>95</v>
      </c>
      <c r="L18" s="37" t="n">
        <v>3231</v>
      </c>
      <c r="M18" s="38" t="n">
        <v>796</v>
      </c>
      <c r="N18" s="38" t="n">
        <v>2435</v>
      </c>
      <c r="O18" s="38" t="n">
        <f aca="false">L18-M18-N18</f>
        <v>0</v>
      </c>
    </row>
    <row r="19" customFormat="false" ht="17.45" hidden="false" customHeight="true" outlineLevel="0" collapsed="false">
      <c r="A19" s="35" t="s">
        <v>55</v>
      </c>
      <c r="B19" s="36" t="s">
        <v>56</v>
      </c>
      <c r="C19" s="37" t="n">
        <v>49</v>
      </c>
      <c r="D19" s="37"/>
      <c r="E19" s="37" t="n">
        <v>49</v>
      </c>
      <c r="F19" s="37" t="n">
        <v>49</v>
      </c>
      <c r="G19" s="37" t="n">
        <f aca="false">E19-F19</f>
        <v>0</v>
      </c>
      <c r="H19" s="37"/>
      <c r="I19" s="37" t="n">
        <v>20</v>
      </c>
      <c r="J19" s="37" t="n">
        <v>29</v>
      </c>
      <c r="K19" s="37" t="n">
        <v>0</v>
      </c>
      <c r="L19" s="37" t="n">
        <v>248</v>
      </c>
      <c r="M19" s="38" t="n">
        <v>8</v>
      </c>
      <c r="N19" s="38" t="n">
        <v>240</v>
      </c>
      <c r="O19" s="38" t="n">
        <f aca="false">L19-M19-N19</f>
        <v>0</v>
      </c>
    </row>
    <row r="20" customFormat="false" ht="17.45" hidden="false" customHeight="true" outlineLevel="0" collapsed="false">
      <c r="A20" s="35" t="s">
        <v>57</v>
      </c>
      <c r="B20" s="36" t="s">
        <v>58</v>
      </c>
      <c r="C20" s="37" t="n">
        <v>11175</v>
      </c>
      <c r="D20" s="37"/>
      <c r="E20" s="37" t="n">
        <v>11175</v>
      </c>
      <c r="F20" s="37" t="n">
        <v>10453</v>
      </c>
      <c r="G20" s="37" t="n">
        <f aca="false">E20-F20</f>
        <v>722</v>
      </c>
      <c r="H20" s="37"/>
      <c r="I20" s="37" t="n">
        <v>469</v>
      </c>
      <c r="J20" s="37" t="n">
        <v>4002</v>
      </c>
      <c r="K20" s="37" t="n">
        <v>6704</v>
      </c>
      <c r="L20" s="37" t="n">
        <v>10590</v>
      </c>
      <c r="M20" s="38" t="n">
        <v>123</v>
      </c>
      <c r="N20" s="38" t="n">
        <v>3604</v>
      </c>
      <c r="O20" s="38" t="n">
        <f aca="false">L20-M20-N20</f>
        <v>6863</v>
      </c>
    </row>
    <row r="21" customFormat="false" ht="17.45" hidden="false" customHeight="true" outlineLevel="0" collapsed="false">
      <c r="A21" s="35" t="s">
        <v>59</v>
      </c>
      <c r="B21" s="36" t="s">
        <v>60</v>
      </c>
      <c r="C21" s="37" t="n">
        <v>2017</v>
      </c>
      <c r="D21" s="37"/>
      <c r="E21" s="37" t="n">
        <v>2017</v>
      </c>
      <c r="F21" s="37" t="n">
        <v>1961</v>
      </c>
      <c r="G21" s="37" t="n">
        <f aca="false">E21-F21</f>
        <v>56</v>
      </c>
      <c r="H21" s="37"/>
      <c r="I21" s="37" t="n">
        <v>1893</v>
      </c>
      <c r="J21" s="37" t="n">
        <v>124</v>
      </c>
      <c r="K21" s="37"/>
      <c r="L21" s="37" t="n">
        <v>600</v>
      </c>
      <c r="M21" s="38" t="n">
        <v>163</v>
      </c>
      <c r="N21" s="38" t="n">
        <v>437</v>
      </c>
      <c r="O21" s="39" t="n">
        <f aca="false">L21-M21-N21</f>
        <v>0</v>
      </c>
    </row>
    <row r="22" customFormat="false" ht="17.45" hidden="false" customHeight="true" outlineLevel="0" collapsed="false">
      <c r="A22" s="35" t="s">
        <v>61</v>
      </c>
      <c r="B22" s="36" t="s">
        <v>62</v>
      </c>
      <c r="C22" s="37" t="n">
        <v>204</v>
      </c>
      <c r="D22" s="37"/>
      <c r="E22" s="37" t="n">
        <v>204</v>
      </c>
      <c r="F22" s="37" t="n">
        <v>203</v>
      </c>
      <c r="G22" s="37" t="n">
        <f aca="false">E22-F22</f>
        <v>1</v>
      </c>
      <c r="H22" s="37"/>
      <c r="I22" s="37" t="n">
        <v>204</v>
      </c>
      <c r="J22" s="37"/>
      <c r="K22" s="37"/>
      <c r="L22" s="37" t="n">
        <v>95</v>
      </c>
      <c r="M22" s="38" t="n">
        <v>95</v>
      </c>
      <c r="N22" s="38"/>
      <c r="O22" s="40" t="n">
        <f aca="false">L22-M22-N22</f>
        <v>0</v>
      </c>
    </row>
    <row r="23" customFormat="false" ht="17.45" hidden="false" customHeight="true" outlineLevel="0" collapsed="false">
      <c r="A23" s="41" t="s">
        <v>63</v>
      </c>
      <c r="B23" s="42" t="s">
        <v>64</v>
      </c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5"/>
      <c r="N23" s="45"/>
      <c r="O23" s="45"/>
    </row>
  </sheetData>
  <mergeCells count="11">
    <mergeCell ref="A1:K1"/>
    <mergeCell ref="A2:K2"/>
    <mergeCell ref="A3:K3"/>
    <mergeCell ref="A4:A9"/>
    <mergeCell ref="B4:B9"/>
    <mergeCell ref="F5:H5"/>
    <mergeCell ref="I5:K5"/>
    <mergeCell ref="F6:H6"/>
    <mergeCell ref="I6:K6"/>
    <mergeCell ref="F7:H7"/>
    <mergeCell ref="I7:K7"/>
  </mergeCells>
  <printOptions headings="false" gridLines="false" gridLinesSet="true" horizontalCentered="true" verticalCentered="false"/>
  <pageMargins left="0.747916666666667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1:14:38Z</dcterms:created>
  <dc:creator>yuhy</dc:creator>
  <dc:description/>
  <dc:language>en-US</dc:language>
  <cp:lastModifiedBy>魏凤英</cp:lastModifiedBy>
  <cp:lastPrinted>2017-05-12T02:54:36Z</cp:lastPrinted>
  <dcterms:modified xsi:type="dcterms:W3CDTF">2019-07-23T07:45:37Z</dcterms:modified>
  <cp:revision>0</cp:revision>
  <dc:subject/>
  <dc:title/>
</cp:coreProperties>
</file>