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9-3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2"/>
        <rFont val="宋体"/>
        <family val="0"/>
        <charset val="134"/>
      </rPr>
      <t xml:space="preserve">9-34  </t>
    </r>
    <r>
      <rPr>
        <b val="true"/>
        <sz val="12"/>
        <rFont val="Noto Sans"/>
        <family val="2"/>
      </rPr>
      <t xml:space="preserve">按不同类型分的国有农林牧渔场基本情况</t>
    </r>
  </si>
  <si>
    <t xml:space="preserve">Basic Conditions of State-owned Farms by Different Types</t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）</t>
    </r>
  </si>
  <si>
    <t xml:space="preserve">指      标</t>
  </si>
  <si>
    <t xml:space="preserve">Item</t>
  </si>
  <si>
    <r>
      <rPr>
        <sz val="10"/>
        <color rgb="FFFFFFFF"/>
        <rFont val="Noto Sans"/>
        <family val="2"/>
      </rPr>
      <t xml:space="preserve">团场合计
</t>
    </r>
    <r>
      <rPr>
        <sz val="10"/>
        <color rgb="FFFFFFFF"/>
        <rFont val="宋体"/>
        <family val="0"/>
        <charset val="134"/>
      </rPr>
      <t xml:space="preserve">Total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中心团场
</t>
    </r>
    <r>
      <rPr>
        <sz val="10"/>
        <color rgb="FFFFFFFF"/>
        <rFont val="宋体"/>
        <family val="0"/>
        <charset val="134"/>
      </rPr>
      <t xml:space="preserve">Center Farm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小城镇团场
</t>
    </r>
    <r>
      <rPr>
        <sz val="10"/>
        <color rgb="FFFFFFFF"/>
        <rFont val="宋体"/>
        <family val="0"/>
        <charset val="134"/>
      </rPr>
      <t xml:space="preserve">Small Town Farms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植棉团场
</t>
    </r>
    <r>
      <rPr>
        <sz val="10"/>
        <color rgb="FFFFFFFF"/>
        <rFont val="宋体"/>
        <family val="0"/>
        <charset val="134"/>
      </rPr>
      <t xml:space="preserve">Cotton-planting
 Farm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边境团场     </t>
    </r>
    <r>
      <rPr>
        <sz val="10"/>
        <color rgb="FFFFFFFF"/>
        <rFont val="宋体"/>
        <family val="0"/>
        <charset val="134"/>
      </rPr>
      <t xml:space="preserve">Border Farms</t>
    </r>
  </si>
  <si>
    <r>
      <rPr>
        <sz val="10"/>
        <color rgb="FFFFFFFF"/>
        <rFont val="Noto Sans"/>
        <family val="2"/>
      </rPr>
      <t xml:space="preserve">少数民族聚居团场</t>
    </r>
    <r>
      <rPr>
        <sz val="10"/>
        <color rgb="FFFFFFFF"/>
        <rFont val="宋体"/>
        <family val="0"/>
        <charset val="134"/>
      </rPr>
      <t xml:space="preserve">Minority Farms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贫困团场
</t>
    </r>
    <r>
      <rPr>
        <sz val="10"/>
        <color rgb="FFFFFFFF"/>
        <rFont val="宋体"/>
        <family val="0"/>
        <charset val="134"/>
      </rPr>
      <t xml:space="preserve">Needy
Farms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南疆困难团场
和边境团场
</t>
    </r>
    <r>
      <rPr>
        <sz val="10"/>
        <color rgb="FFFFFFFF"/>
        <rFont val="宋体"/>
        <family val="0"/>
        <charset val="134"/>
      </rPr>
      <t xml:space="preserve">Needy and Border
 Farms of South XJ</t>
    </r>
  </si>
  <si>
    <r>
      <rPr>
        <b val="true"/>
        <sz val="10"/>
        <rFont val="Noto Sans"/>
        <family val="2"/>
      </rPr>
      <t xml:space="preserve"> 团场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）                                 </t>
    </r>
  </si>
  <si>
    <t xml:space="preserve">  Total Regiment Farms(unit)</t>
  </si>
  <si>
    <t xml:space="preserve">   农  场                                 </t>
  </si>
  <si>
    <t xml:space="preserve">   Number of Farms</t>
  </si>
  <si>
    <t xml:space="preserve">   牧  场                                 </t>
  </si>
  <si>
    <t xml:space="preserve">   Number of Ranch</t>
  </si>
  <si>
    <t xml:space="preserve"> 团场户数（户）                                 </t>
  </si>
  <si>
    <t xml:space="preserve"> Number of households on  Farms(houshold)</t>
  </si>
  <si>
    <r>
      <rPr>
        <sz val="10"/>
        <rFont val="宋体"/>
        <family val="0"/>
        <charset val="134"/>
      </rPr>
      <t xml:space="preserve"> # </t>
    </r>
    <r>
      <rPr>
        <sz val="10"/>
        <rFont val="Noto Sans"/>
        <family val="2"/>
      </rPr>
      <t xml:space="preserve">牧业户数                               </t>
    </r>
  </si>
  <si>
    <t xml:space="preserve">   Number of Stock Raising Household</t>
  </si>
  <si>
    <t xml:space="preserve"> 团场人口（人）                                 </t>
  </si>
  <si>
    <t xml:space="preserve">  Population(person)</t>
  </si>
  <si>
    <r>
      <rPr>
        <sz val="10"/>
        <rFont val="宋体"/>
        <family val="0"/>
        <charset val="134"/>
      </rPr>
      <t xml:space="preserve"> # </t>
    </r>
    <r>
      <rPr>
        <sz val="10"/>
        <rFont val="Noto Sans"/>
        <family val="2"/>
      </rPr>
      <t xml:space="preserve">牧业人口                               </t>
    </r>
  </si>
  <si>
    <t xml:space="preserve">   Stock-breeding Population</t>
  </si>
  <si>
    <t xml:space="preserve"> 团场劳动力总计（人）                           </t>
  </si>
  <si>
    <t xml:space="preserve">  Total Labour on a Farm(person)</t>
  </si>
  <si>
    <r>
      <rPr>
        <sz val="10"/>
        <rFont val="宋体"/>
        <family val="0"/>
        <charset val="134"/>
      </rPr>
      <t xml:space="preserve">   # </t>
    </r>
    <r>
      <rPr>
        <sz val="10"/>
        <rFont val="Noto Sans"/>
        <family val="2"/>
      </rPr>
      <t xml:space="preserve">男                                   </t>
    </r>
  </si>
  <si>
    <t xml:space="preserve">     Male</t>
  </si>
  <si>
    <t xml:space="preserve">     女                                   </t>
  </si>
  <si>
    <t xml:space="preserve">     Female</t>
  </si>
  <si>
    <r>
      <rPr>
        <b val="true"/>
        <sz val="10"/>
        <rFont val="Noto Sans"/>
        <family val="2"/>
      </rPr>
      <t xml:space="preserve"> 场内实有从业人员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                    </t>
    </r>
  </si>
  <si>
    <r>
      <rPr>
        <b val="true"/>
        <sz val="10"/>
        <rFont val="宋体"/>
        <family val="0"/>
        <charset val="134"/>
      </rPr>
      <t xml:space="preserve"> Persons Actually Engaged on  Farms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Person</t>
    </r>
    <r>
      <rPr>
        <b val="true"/>
        <sz val="10"/>
        <rFont val="Noto Sans"/>
        <family val="2"/>
      </rPr>
      <t xml:space="preserve">）</t>
    </r>
  </si>
  <si>
    <t xml:space="preserve">   农业就业人员                           </t>
  </si>
  <si>
    <t xml:space="preserve">   Persons  Engaged in Agriculure</t>
  </si>
  <si>
    <t xml:space="preserve">   工业就业人员                           </t>
  </si>
  <si>
    <t xml:space="preserve">   Persons engaged in Industry</t>
  </si>
  <si>
    <t xml:space="preserve">   建筑业就业人员                         </t>
  </si>
  <si>
    <t xml:space="preserve">   Persons engaged in Construction</t>
  </si>
  <si>
    <t xml:space="preserve">   交通运输业、仓储及邮电通迅业从业人员   </t>
  </si>
  <si>
    <t xml:space="preserve">   Persons engaged in Transportation,Storage and Postal Service And Telcommunications</t>
  </si>
  <si>
    <t xml:space="preserve">   信息传输、计算机服务和软件业就业人员</t>
  </si>
  <si>
    <t xml:space="preserve">   Persons Engaged in Information Deliver.Computer Serviq and Software</t>
  </si>
  <si>
    <t xml:space="preserve">   批发和零售业就业人员       </t>
  </si>
  <si>
    <t xml:space="preserve">   Persons engaged in Wholesale and Retail Trade</t>
  </si>
  <si>
    <t xml:space="preserve">   住宿和餐饮业就业人员</t>
  </si>
  <si>
    <t xml:space="preserve">   Persons engaged in Accomodation and Catering Services Industry</t>
  </si>
  <si>
    <t xml:space="preserve">   其他就业人员                           </t>
  </si>
  <si>
    <t xml:space="preserve">   Employed Persons in Other Trades</t>
  </si>
  <si>
    <r>
      <rPr>
        <sz val="10"/>
        <rFont val="Noto Sans"/>
        <family val="2"/>
      </rPr>
      <t xml:space="preserve">注：本篇资料只包括纳入团场序列的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个团场资料。</t>
    </r>
  </si>
  <si>
    <r>
      <rPr>
        <sz val="10"/>
        <rFont val="宋体"/>
        <family val="0"/>
        <charset val="134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Data in this table only include 179 farms(the same as follow)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37655134160716"/>
          <c:w val="0.96929058186266"/>
          <c:h val="0.949871732649241"/>
        </c:manualLayout>
      </c:layout>
      <c:barChart>
        <c:barDir val="col"/>
        <c:grouping val="clustered"/>
        <c:varyColors val="0"/>
        <c:axId val="15980527"/>
        <c:axId val="1004876"/>
      </c:barChart>
      <c:catAx>
        <c:axId val="159805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04876"/>
        <c:auto val="1"/>
        <c:lblAlgn val="ctr"/>
        <c:lblOffset val="100"/>
        <c:noMultiLvlLbl val="0"/>
      </c:catAx>
      <c:valAx>
        <c:axId val="10048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98052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6.37"/>
    <col collapsed="false" customWidth="true" hidden="false" outlineLevel="0" max="8" min="2" style="1" width="13.62"/>
    <col collapsed="false" customWidth="true" hidden="false" outlineLevel="0" max="9" min="9" style="1" width="18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</row>
    <row r="4" s="11" customFormat="true" ht="26.25" hidden="false" customHeight="true" outlineLevel="0" collapsed="false">
      <c r="A4" s="8" t="s">
        <v>3</v>
      </c>
      <c r="B4" s="9"/>
      <c r="C4" s="10"/>
      <c r="D4" s="10"/>
      <c r="E4" s="10"/>
      <c r="F4" s="10"/>
      <c r="G4" s="10"/>
      <c r="H4" s="10"/>
      <c r="I4" s="10"/>
    </row>
    <row r="5" s="11" customFormat="true" ht="58.5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3" t="s">
        <v>10</v>
      </c>
      <c r="H5" s="14" t="s">
        <v>11</v>
      </c>
      <c r="I5" s="15" t="s">
        <v>12</v>
      </c>
    </row>
    <row r="6" s="17" customFormat="true" ht="16.9" hidden="false" customHeight="true" outlineLevel="0" collapsed="false">
      <c r="A6" s="16" t="s">
        <v>13</v>
      </c>
      <c r="B6" s="17" t="n">
        <v>179</v>
      </c>
      <c r="C6" s="17" t="n">
        <v>33</v>
      </c>
      <c r="D6" s="17" t="n">
        <v>38</v>
      </c>
      <c r="E6" s="17" t="n">
        <v>90</v>
      </c>
      <c r="F6" s="17" t="n">
        <v>58</v>
      </c>
      <c r="G6" s="17" t="n">
        <v>37</v>
      </c>
      <c r="H6" s="17" t="n">
        <v>61</v>
      </c>
      <c r="I6" s="17" t="n">
        <v>77</v>
      </c>
    </row>
    <row r="7" s="17" customFormat="true" ht="12.6" hidden="false" customHeight="true" outlineLevel="0" collapsed="false">
      <c r="A7" s="18" t="s">
        <v>14</v>
      </c>
    </row>
    <row r="8" customFormat="false" ht="12.6" hidden="false" customHeight="true" outlineLevel="0" collapsed="false">
      <c r="A8" s="19" t="s">
        <v>15</v>
      </c>
      <c r="B8" s="1" t="n">
        <v>167</v>
      </c>
      <c r="C8" s="1" t="n">
        <v>33</v>
      </c>
      <c r="D8" s="1" t="n">
        <v>38</v>
      </c>
      <c r="E8" s="1" t="n">
        <v>90</v>
      </c>
      <c r="F8" s="1" t="n">
        <v>52</v>
      </c>
      <c r="G8" s="1" t="n">
        <v>31</v>
      </c>
      <c r="H8" s="1" t="n">
        <v>51</v>
      </c>
      <c r="I8" s="1" t="n">
        <v>70</v>
      </c>
    </row>
    <row r="9" customFormat="false" ht="12.6" hidden="false" customHeight="true" outlineLevel="0" collapsed="false">
      <c r="A9" s="20" t="s">
        <v>16</v>
      </c>
    </row>
    <row r="10" customFormat="false" ht="12.6" hidden="false" customHeight="true" outlineLevel="0" collapsed="false">
      <c r="A10" s="19" t="s">
        <v>17</v>
      </c>
      <c r="B10" s="1" t="n">
        <v>12</v>
      </c>
      <c r="F10" s="1" t="n">
        <v>6</v>
      </c>
      <c r="G10" s="1" t="n">
        <v>6</v>
      </c>
      <c r="H10" s="1" t="n">
        <v>10</v>
      </c>
      <c r="I10" s="1" t="n">
        <v>7</v>
      </c>
    </row>
    <row r="11" customFormat="false" ht="12.6" hidden="false" customHeight="true" outlineLevel="0" collapsed="false">
      <c r="A11" s="20" t="s">
        <v>18</v>
      </c>
    </row>
    <row r="12" s="17" customFormat="true" ht="12.6" hidden="false" customHeight="true" outlineLevel="0" collapsed="false">
      <c r="A12" s="16" t="s">
        <v>19</v>
      </c>
      <c r="B12" s="16" t="n">
        <v>754398</v>
      </c>
      <c r="C12" s="17" t="n">
        <v>225756</v>
      </c>
      <c r="D12" s="17" t="n">
        <v>276271</v>
      </c>
      <c r="E12" s="17" t="n">
        <v>543115</v>
      </c>
      <c r="F12" s="17" t="n">
        <v>181590</v>
      </c>
      <c r="G12" s="17" t="n">
        <v>134446</v>
      </c>
      <c r="H12" s="17" t="n">
        <v>159006</v>
      </c>
      <c r="I12" s="17" t="n">
        <v>255479</v>
      </c>
    </row>
    <row r="13" s="17" customFormat="true" ht="12.6" hidden="false" customHeight="true" outlineLevel="0" collapsed="false">
      <c r="A13" s="21" t="s">
        <v>20</v>
      </c>
      <c r="B13" s="20"/>
    </row>
    <row r="14" customFormat="false" ht="12.6" hidden="false" customHeight="true" outlineLevel="0" collapsed="false">
      <c r="A14" s="22" t="s">
        <v>21</v>
      </c>
      <c r="B14" s="22" t="n">
        <v>33398</v>
      </c>
      <c r="C14" s="1" t="n">
        <v>9579</v>
      </c>
      <c r="D14" s="1" t="n">
        <v>9094</v>
      </c>
      <c r="E14" s="1" t="n">
        <v>19115</v>
      </c>
      <c r="F14" s="1" t="n">
        <v>12337</v>
      </c>
      <c r="G14" s="1" t="n">
        <v>10451</v>
      </c>
      <c r="H14" s="1" t="n">
        <v>11035</v>
      </c>
      <c r="I14" s="1" t="n">
        <v>16430</v>
      </c>
    </row>
    <row r="15" customFormat="false" ht="12.6" hidden="false" customHeight="true" outlineLevel="0" collapsed="false">
      <c r="A15" s="22" t="s">
        <v>22</v>
      </c>
      <c r="B15" s="20"/>
    </row>
    <row r="16" s="17" customFormat="true" ht="12.6" hidden="false" customHeight="true" outlineLevel="0" collapsed="false">
      <c r="A16" s="16" t="s">
        <v>23</v>
      </c>
      <c r="B16" s="16" t="n">
        <v>2108507</v>
      </c>
      <c r="C16" s="17" t="n">
        <v>622478</v>
      </c>
      <c r="D16" s="17" t="n">
        <v>773489</v>
      </c>
      <c r="E16" s="17" t="n">
        <v>1543260</v>
      </c>
      <c r="F16" s="17" t="n">
        <v>486264</v>
      </c>
      <c r="G16" s="17" t="n">
        <v>431059</v>
      </c>
      <c r="H16" s="17" t="n">
        <v>444835</v>
      </c>
      <c r="I16" s="17" t="n">
        <v>740634</v>
      </c>
    </row>
    <row r="17" s="17" customFormat="true" ht="12.6" hidden="false" customHeight="true" outlineLevel="0" collapsed="false">
      <c r="A17" s="21" t="s">
        <v>24</v>
      </c>
      <c r="B17" s="16"/>
    </row>
    <row r="18" customFormat="false" ht="12.6" hidden="false" customHeight="true" outlineLevel="0" collapsed="false">
      <c r="A18" s="22" t="s">
        <v>25</v>
      </c>
      <c r="B18" s="22" t="n">
        <v>96893</v>
      </c>
      <c r="C18" s="1" t="n">
        <v>25153</v>
      </c>
      <c r="D18" s="1" t="n">
        <v>21736</v>
      </c>
      <c r="E18" s="1" t="n">
        <v>58200</v>
      </c>
      <c r="F18" s="1" t="n">
        <v>33672</v>
      </c>
      <c r="G18" s="1" t="n">
        <v>33651</v>
      </c>
      <c r="H18" s="1" t="n">
        <v>30107</v>
      </c>
      <c r="I18" s="1" t="n">
        <v>48485</v>
      </c>
    </row>
    <row r="19" customFormat="false" ht="12.6" hidden="false" customHeight="true" outlineLevel="0" collapsed="false">
      <c r="A19" s="22" t="s">
        <v>26</v>
      </c>
      <c r="B19" s="22"/>
    </row>
    <row r="20" s="17" customFormat="true" ht="12.6" hidden="false" customHeight="true" outlineLevel="0" collapsed="false">
      <c r="A20" s="16" t="s">
        <v>27</v>
      </c>
      <c r="B20" s="16" t="n">
        <v>1054125</v>
      </c>
      <c r="C20" s="17" t="n">
        <v>313664</v>
      </c>
      <c r="D20" s="17" t="n">
        <v>390325</v>
      </c>
      <c r="E20" s="17" t="n">
        <v>778586</v>
      </c>
      <c r="F20" s="17" t="n">
        <v>236393</v>
      </c>
      <c r="G20" s="17" t="n">
        <v>193949</v>
      </c>
      <c r="H20" s="17" t="n">
        <v>231192</v>
      </c>
      <c r="I20" s="17" t="n">
        <v>350142</v>
      </c>
    </row>
    <row r="21" s="17" customFormat="true" ht="12.6" hidden="false" customHeight="true" outlineLevel="0" collapsed="false">
      <c r="A21" s="21" t="s">
        <v>28</v>
      </c>
      <c r="B21" s="16"/>
      <c r="C21" s="16"/>
      <c r="D21" s="16"/>
      <c r="E21" s="16"/>
      <c r="F21" s="16"/>
      <c r="G21" s="16"/>
      <c r="H21" s="16"/>
      <c r="I21" s="16"/>
    </row>
    <row r="22" customFormat="false" ht="12.6" hidden="false" customHeight="true" outlineLevel="0" collapsed="false">
      <c r="A22" s="22" t="s">
        <v>29</v>
      </c>
      <c r="B22" s="22" t="n">
        <v>568475</v>
      </c>
      <c r="C22" s="1" t="n">
        <v>168383</v>
      </c>
      <c r="D22" s="1" t="n">
        <v>209384</v>
      </c>
      <c r="E22" s="1" t="n">
        <v>419196</v>
      </c>
      <c r="F22" s="1" t="n">
        <v>131066</v>
      </c>
      <c r="G22" s="1" t="n">
        <v>104231</v>
      </c>
      <c r="H22" s="1" t="n">
        <v>126737</v>
      </c>
      <c r="I22" s="1" t="n">
        <v>192607</v>
      </c>
    </row>
    <row r="23" customFormat="false" ht="12.6" hidden="false" customHeight="true" outlineLevel="0" collapsed="false">
      <c r="A23" s="22" t="s">
        <v>30</v>
      </c>
      <c r="B23" s="22"/>
    </row>
    <row r="24" customFormat="false" ht="12.6" hidden="false" customHeight="true" outlineLevel="0" collapsed="false">
      <c r="A24" s="19" t="s">
        <v>31</v>
      </c>
      <c r="B24" s="22" t="n">
        <v>485650</v>
      </c>
      <c r="C24" s="1" t="n">
        <v>145281</v>
      </c>
      <c r="D24" s="1" t="n">
        <v>180941</v>
      </c>
      <c r="E24" s="1" t="n">
        <v>359390</v>
      </c>
      <c r="F24" s="1" t="n">
        <v>105327</v>
      </c>
      <c r="G24" s="1" t="n">
        <v>89718</v>
      </c>
      <c r="H24" s="1" t="n">
        <v>104455</v>
      </c>
      <c r="I24" s="1" t="n">
        <v>157535</v>
      </c>
    </row>
    <row r="25" customFormat="false" ht="12.6" hidden="false" customHeight="true" outlineLevel="0" collapsed="false">
      <c r="A25" s="22" t="s">
        <v>32</v>
      </c>
      <c r="B25" s="16"/>
    </row>
    <row r="26" customFormat="false" ht="12.6" hidden="false" customHeight="true" outlineLevel="0" collapsed="false">
      <c r="A26" s="16" t="s">
        <v>33</v>
      </c>
      <c r="B26" s="16" t="n">
        <v>921749</v>
      </c>
      <c r="C26" s="17" t="n">
        <v>259287</v>
      </c>
      <c r="D26" s="17" t="n">
        <v>336132</v>
      </c>
      <c r="E26" s="17" t="n">
        <v>679046</v>
      </c>
      <c r="F26" s="17" t="n">
        <v>211259</v>
      </c>
      <c r="G26" s="17" t="n">
        <v>167330</v>
      </c>
      <c r="H26" s="17" t="n">
        <v>191938</v>
      </c>
      <c r="I26" s="17" t="n">
        <v>313050</v>
      </c>
    </row>
    <row r="27" customFormat="false" ht="12.6" hidden="false" customHeight="true" outlineLevel="0" collapsed="false">
      <c r="A27" s="21" t="s">
        <v>34</v>
      </c>
      <c r="B27" s="22"/>
      <c r="C27" s="22"/>
      <c r="D27" s="22"/>
      <c r="E27" s="22"/>
      <c r="F27" s="22"/>
      <c r="G27" s="22"/>
      <c r="H27" s="22"/>
      <c r="I27" s="22"/>
    </row>
    <row r="28" customFormat="false" ht="12.6" hidden="false" customHeight="true" outlineLevel="0" collapsed="false">
      <c r="A28" s="19" t="s">
        <v>35</v>
      </c>
      <c r="B28" s="22" t="n">
        <v>394418</v>
      </c>
      <c r="C28" s="22" t="n">
        <v>109999</v>
      </c>
      <c r="D28" s="22" t="n">
        <v>123421</v>
      </c>
      <c r="E28" s="22" t="n">
        <v>280836</v>
      </c>
      <c r="F28" s="1" t="n">
        <v>101427</v>
      </c>
      <c r="G28" s="1" t="n">
        <v>81674</v>
      </c>
      <c r="H28" s="1" t="n">
        <v>88360</v>
      </c>
      <c r="I28" s="1" t="n">
        <v>158426</v>
      </c>
    </row>
    <row r="29" customFormat="false" ht="12.6" hidden="false" customHeight="true" outlineLevel="0" collapsed="false">
      <c r="A29" s="22" t="s">
        <v>36</v>
      </c>
      <c r="B29" s="22"/>
      <c r="C29" s="22"/>
      <c r="D29" s="22"/>
      <c r="E29" s="22"/>
    </row>
    <row r="30" customFormat="false" ht="12.6" hidden="false" customHeight="true" outlineLevel="0" collapsed="false">
      <c r="A30" s="19" t="s">
        <v>37</v>
      </c>
      <c r="B30" s="22" t="n">
        <v>96754</v>
      </c>
      <c r="C30" s="22" t="n">
        <v>26592</v>
      </c>
      <c r="D30" s="22" t="n">
        <v>39868</v>
      </c>
      <c r="E30" s="22" t="n">
        <v>71204</v>
      </c>
      <c r="F30" s="1" t="n">
        <v>17488</v>
      </c>
      <c r="G30" s="1" t="n">
        <v>14463</v>
      </c>
      <c r="H30" s="1" t="n">
        <v>21189</v>
      </c>
      <c r="I30" s="1" t="n">
        <v>23092</v>
      </c>
    </row>
    <row r="31" customFormat="false" ht="12.6" hidden="false" customHeight="true" outlineLevel="0" collapsed="false">
      <c r="A31" s="22" t="s">
        <v>38</v>
      </c>
      <c r="B31" s="22"/>
      <c r="C31" s="22"/>
      <c r="D31" s="22"/>
      <c r="E31" s="22"/>
    </row>
    <row r="32" customFormat="false" ht="12.6" hidden="false" customHeight="true" outlineLevel="0" collapsed="false">
      <c r="A32" s="19" t="s">
        <v>39</v>
      </c>
      <c r="B32" s="22" t="n">
        <v>35644</v>
      </c>
      <c r="C32" s="22" t="n">
        <v>11924</v>
      </c>
      <c r="D32" s="22" t="n">
        <v>18365</v>
      </c>
      <c r="E32" s="22" t="n">
        <v>31194</v>
      </c>
      <c r="F32" s="1" t="n">
        <v>5037</v>
      </c>
      <c r="G32" s="1" t="n">
        <v>2754</v>
      </c>
      <c r="H32" s="1" t="n">
        <v>4376</v>
      </c>
      <c r="I32" s="1" t="n">
        <v>9024</v>
      </c>
    </row>
    <row r="33" customFormat="false" ht="12.6" hidden="false" customHeight="true" outlineLevel="0" collapsed="false">
      <c r="A33" s="22" t="s">
        <v>40</v>
      </c>
      <c r="B33" s="22"/>
      <c r="C33" s="22"/>
      <c r="D33" s="22"/>
      <c r="E33" s="22"/>
    </row>
    <row r="34" customFormat="false" ht="12.6" hidden="false" customHeight="true" outlineLevel="0" collapsed="false">
      <c r="A34" s="23" t="s">
        <v>41</v>
      </c>
      <c r="B34" s="22" t="n">
        <v>56563</v>
      </c>
      <c r="C34" s="22" t="n">
        <v>15039</v>
      </c>
      <c r="D34" s="22" t="n">
        <v>23305</v>
      </c>
      <c r="E34" s="22" t="n">
        <v>42244</v>
      </c>
      <c r="F34" s="1" t="n">
        <v>12716</v>
      </c>
      <c r="G34" s="1" t="n">
        <v>7923</v>
      </c>
      <c r="H34" s="1" t="n">
        <v>13527</v>
      </c>
      <c r="I34" s="1" t="n">
        <v>14472</v>
      </c>
    </row>
    <row r="35" customFormat="false" ht="12.6" hidden="false" customHeight="true" outlineLevel="0" collapsed="false">
      <c r="A35" s="24" t="s">
        <v>42</v>
      </c>
      <c r="B35" s="22"/>
      <c r="C35" s="22"/>
      <c r="D35" s="22"/>
      <c r="E35" s="22"/>
    </row>
    <row r="36" customFormat="false" ht="12.6" hidden="false" customHeight="true" outlineLevel="0" collapsed="false">
      <c r="A36" s="25" t="s">
        <v>43</v>
      </c>
      <c r="B36" s="22" t="n">
        <v>3067</v>
      </c>
      <c r="C36" s="22" t="n">
        <v>275</v>
      </c>
      <c r="D36" s="22" t="n">
        <v>376</v>
      </c>
      <c r="E36" s="22" t="n">
        <v>2950</v>
      </c>
      <c r="F36" s="1" t="n">
        <v>120</v>
      </c>
      <c r="G36" s="1" t="n">
        <v>40</v>
      </c>
      <c r="H36" s="1" t="n">
        <v>85</v>
      </c>
      <c r="I36" s="1" t="n">
        <v>122</v>
      </c>
    </row>
    <row r="37" customFormat="false" ht="12.6" hidden="false" customHeight="true" outlineLevel="0" collapsed="false">
      <c r="A37" s="24" t="s">
        <v>44</v>
      </c>
      <c r="B37" s="22"/>
      <c r="C37" s="22"/>
      <c r="D37" s="22"/>
      <c r="E37" s="22"/>
    </row>
    <row r="38" customFormat="false" ht="12.6" hidden="false" customHeight="true" outlineLevel="0" collapsed="false">
      <c r="A38" s="26" t="s">
        <v>45</v>
      </c>
      <c r="B38" s="23" t="n">
        <v>118483</v>
      </c>
      <c r="C38" s="22" t="n">
        <v>32583</v>
      </c>
      <c r="D38" s="22" t="n">
        <v>47212</v>
      </c>
      <c r="E38" s="22" t="n">
        <v>93852</v>
      </c>
      <c r="F38" s="1" t="n">
        <v>19310</v>
      </c>
      <c r="G38" s="1" t="n">
        <v>17711</v>
      </c>
      <c r="H38" s="1" t="n">
        <v>18055</v>
      </c>
      <c r="I38" s="1" t="n">
        <v>30839</v>
      </c>
    </row>
    <row r="39" customFormat="false" ht="12.6" hidden="false" customHeight="true" outlineLevel="0" collapsed="false">
      <c r="A39" s="27" t="s">
        <v>46</v>
      </c>
      <c r="B39" s="24"/>
      <c r="C39" s="22"/>
      <c r="D39" s="22"/>
      <c r="E39" s="22"/>
    </row>
    <row r="40" customFormat="false" ht="12.6" hidden="false" customHeight="true" outlineLevel="0" collapsed="false">
      <c r="A40" s="25" t="s">
        <v>47</v>
      </c>
      <c r="B40" s="28" t="n">
        <v>51595</v>
      </c>
      <c r="C40" s="22" t="n">
        <v>15009</v>
      </c>
      <c r="D40" s="22" t="n">
        <v>21269</v>
      </c>
      <c r="E40" s="22" t="n">
        <v>38436</v>
      </c>
      <c r="F40" s="1" t="n">
        <v>11623</v>
      </c>
      <c r="G40" s="1" t="n">
        <v>9412</v>
      </c>
      <c r="H40" s="1" t="n">
        <v>10983</v>
      </c>
      <c r="I40" s="1" t="n">
        <v>16330</v>
      </c>
    </row>
    <row r="41" customFormat="false" ht="12.6" hidden="false" customHeight="true" outlineLevel="0" collapsed="false">
      <c r="A41" s="24" t="s">
        <v>48</v>
      </c>
      <c r="B41" s="24"/>
      <c r="C41" s="22"/>
      <c r="D41" s="22"/>
      <c r="E41" s="22"/>
    </row>
    <row r="42" customFormat="false" ht="12.6" hidden="false" customHeight="true" outlineLevel="0" collapsed="false">
      <c r="A42" s="19" t="s">
        <v>49</v>
      </c>
      <c r="B42" s="26" t="n">
        <v>165225</v>
      </c>
      <c r="C42" s="22" t="n">
        <v>47866</v>
      </c>
      <c r="D42" s="22" t="n">
        <v>62316</v>
      </c>
      <c r="E42" s="22" t="n">
        <v>118330</v>
      </c>
      <c r="F42" s="22" t="n">
        <v>43538</v>
      </c>
      <c r="G42" s="22" t="n">
        <v>33353</v>
      </c>
      <c r="H42" s="22" t="n">
        <v>35363</v>
      </c>
      <c r="I42" s="22" t="n">
        <v>60745</v>
      </c>
    </row>
    <row r="43" customFormat="false" ht="12.6" hidden="false" customHeight="true" outlineLevel="0" collapsed="false">
      <c r="A43" s="29" t="s">
        <v>50</v>
      </c>
      <c r="B43" s="29"/>
      <c r="C43" s="29"/>
      <c r="D43" s="29"/>
      <c r="E43" s="29"/>
      <c r="F43" s="29"/>
      <c r="G43" s="29"/>
      <c r="H43" s="29"/>
      <c r="I43" s="29"/>
    </row>
    <row r="44" customFormat="false" ht="12.75" hidden="false" customHeight="true" outlineLevel="0" collapsed="false">
      <c r="A44" s="30" t="s">
        <v>51</v>
      </c>
      <c r="B44" s="30"/>
      <c r="C44" s="30"/>
      <c r="D44" s="30"/>
      <c r="E44" s="30"/>
      <c r="F44" s="30"/>
      <c r="G44" s="30"/>
      <c r="H44" s="30"/>
    </row>
    <row r="45" customFormat="false" ht="12.6" hidden="false" customHeight="true" outlineLevel="0" collapsed="false">
      <c r="A45" s="24" t="s">
        <v>52</v>
      </c>
      <c r="B45" s="24"/>
      <c r="C45" s="24"/>
      <c r="D45" s="24"/>
      <c r="E45" s="24"/>
      <c r="F45" s="24"/>
      <c r="G45" s="24"/>
      <c r="H45" s="24"/>
    </row>
  </sheetData>
  <mergeCells count="5">
    <mergeCell ref="A1:D1"/>
    <mergeCell ref="A2:D2"/>
    <mergeCell ref="A3:D3"/>
    <mergeCell ref="A44:H44"/>
    <mergeCell ref="A45:H45"/>
  </mergeCells>
  <printOptions headings="false" gridLines="false" gridLinesSet="true" horizontalCentered="false" verticalCentered="false"/>
  <pageMargins left="0.236111111111111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10:57:41Z</dcterms:created>
  <dc:creator>饶华</dc:creator>
  <dc:description/>
  <dc:language>en-US</dc:language>
  <cp:lastModifiedBy>魏凤英</cp:lastModifiedBy>
  <cp:lastPrinted>2019-05-13T09:35:56Z</cp:lastPrinted>
  <dcterms:modified xsi:type="dcterms:W3CDTF">2019-07-23T07:46:29Z</dcterms:modified>
  <cp:revision>0</cp:revision>
  <dc:subject/>
  <dc:title/>
</cp:coreProperties>
</file>