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5" sheetId="2" state="visible" r:id="rId3"/>
    <sheet name="Sheet1" sheetId="3" state="visible" r:id="rId4"/>
  </sheets>
  <definedNames>
    <definedName function="false" hidden="false" localSheetId="1" name="_xlnm.Print_Titles" vbProcedure="false">'9-3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2"/>
        <rFont val="宋体"/>
        <family val="0"/>
        <charset val="134"/>
      </rPr>
      <t xml:space="preserve">9-35  </t>
    </r>
    <r>
      <rPr>
        <b val="true"/>
        <sz val="12"/>
        <rFont val="Noto Sans"/>
        <family val="2"/>
      </rPr>
      <t xml:space="preserve">按不同类型分团场农业总产值</t>
    </r>
  </si>
  <si>
    <t xml:space="preserve">Gross Output Value of Agriculture for Farms by Different Types</t>
  </si>
  <si>
    <t xml:space="preserve">计量单位：万元                                                 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     </t>
    </r>
  </si>
  <si>
    <t xml:space="preserve"> (10 000 yuan)</t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团场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t xml:space="preserve">农林牧渔业总产值总计                    </t>
  </si>
  <si>
    <t xml:space="preserve">Total Gross Output Value of Farming,Forestry,Animal  Husbandryand Fishery </t>
  </si>
  <si>
    <t xml:space="preserve">  农业产值合计                           </t>
  </si>
  <si>
    <t xml:space="preserve">   Output Value of Farming</t>
  </si>
  <si>
    <t xml:space="preserve">   谷物及其他作物                        </t>
  </si>
  <si>
    <t xml:space="preserve">    Cereal and Others</t>
  </si>
  <si>
    <t xml:space="preserve">     谷    物                        </t>
  </si>
  <si>
    <t xml:space="preserve">      Cereal</t>
  </si>
  <si>
    <t xml:space="preserve">     薯    类                              </t>
  </si>
  <si>
    <t xml:space="preserve">      Tubers</t>
  </si>
  <si>
    <t xml:space="preserve">     油料作物                            </t>
  </si>
  <si>
    <t xml:space="preserve">      Oil-bearing Crops</t>
  </si>
  <si>
    <t xml:space="preserve">     豆    类                          </t>
  </si>
  <si>
    <t xml:space="preserve">      Soybeans</t>
  </si>
  <si>
    <r>
      <rPr>
        <sz val="10"/>
        <rFont val="Noto Sans"/>
        <family val="2"/>
      </rPr>
      <t xml:space="preserve">     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棉</t>
    </r>
    <r>
      <rPr>
        <sz val="10"/>
        <rFont val="宋体"/>
        <family val="0"/>
        <charset val="134"/>
      </rPr>
      <t xml:space="preserve">)                          </t>
    </r>
  </si>
  <si>
    <t xml:space="preserve">      Cotton(lint)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棉    籽                        </t>
    </r>
  </si>
  <si>
    <t xml:space="preserve">        Cotton Seed</t>
  </si>
  <si>
    <r>
      <rPr>
        <sz val="10"/>
        <rFont val="Noto Sans"/>
        <family val="2"/>
      </rPr>
      <t xml:space="preserve">     麻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麻皮</t>
    </r>
    <r>
      <rPr>
        <sz val="10"/>
        <rFont val="宋体"/>
        <family val="0"/>
        <charset val="134"/>
      </rPr>
      <t xml:space="preserve">)                      </t>
    </r>
  </si>
  <si>
    <t xml:space="preserve">      Fiber Crops</t>
  </si>
  <si>
    <t xml:space="preserve">     甜    菜                              </t>
  </si>
  <si>
    <t xml:space="preserve">      Beetroots</t>
  </si>
  <si>
    <t xml:space="preserve">     烟    叶                              </t>
  </si>
  <si>
    <t xml:space="preserve">      Tobacco</t>
  </si>
  <si>
    <t xml:space="preserve">     其他作物                            </t>
  </si>
  <si>
    <t xml:space="preserve">      Others</t>
  </si>
  <si>
    <t xml:space="preserve">   蔬菜园艺作物                              </t>
  </si>
  <si>
    <t xml:space="preserve">    Vegetable and Horticulture Crop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工业用番茄                      </t>
    </r>
  </si>
  <si>
    <t xml:space="preserve">      Tomato for Industry</t>
  </si>
  <si>
    <t xml:space="preserve">     工业用辣椒                      </t>
  </si>
  <si>
    <t xml:space="preserve">      Hot Pepper for Industry</t>
  </si>
  <si>
    <t xml:space="preserve">   水果、饮料和香料作物</t>
  </si>
  <si>
    <t xml:space="preserve">        Fruit,Beverage and Spice Crop</t>
  </si>
  <si>
    <r>
      <rPr>
        <sz val="10"/>
        <rFont val="宋体"/>
        <family val="0"/>
        <charset val="134"/>
      </rPr>
      <t xml:space="preserve">      #   </t>
    </r>
    <r>
      <rPr>
        <sz val="10"/>
        <rFont val="Noto Sans"/>
        <family val="2"/>
      </rPr>
      <t xml:space="preserve">水    果</t>
    </r>
  </si>
  <si>
    <t xml:space="preserve">          Fruit </t>
  </si>
  <si>
    <t xml:space="preserve">          瓜    类</t>
  </si>
  <si>
    <t xml:space="preserve">          Melon</t>
  </si>
  <si>
    <r>
      <rPr>
        <sz val="10"/>
        <rFont val="Noto Sans"/>
        <family val="2"/>
      </rPr>
      <t xml:space="preserve">   药  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 植</t>
    </r>
    <r>
      <rPr>
        <sz val="10"/>
        <rFont val="宋体"/>
        <family val="0"/>
        <charset val="134"/>
      </rPr>
      <t xml:space="preserve">)                       </t>
    </r>
  </si>
  <si>
    <t xml:space="preserve">        Medical Materials(Planting)</t>
  </si>
  <si>
    <t xml:space="preserve">  林业产值合计                           </t>
  </si>
  <si>
    <t xml:space="preserve">   Output Value of Forestry</t>
  </si>
  <si>
    <t xml:space="preserve">    林木的培育和种植                        </t>
  </si>
  <si>
    <t xml:space="preserve">    Naturing and Planting of Wood</t>
  </si>
  <si>
    <t xml:space="preserve">    林产品                                </t>
  </si>
  <si>
    <t xml:space="preserve">    Wood Procucts</t>
  </si>
  <si>
    <t xml:space="preserve">    木材采运                    </t>
  </si>
  <si>
    <t xml:space="preserve">    Timber Conveyance</t>
  </si>
  <si>
    <t xml:space="preserve">  牧业产值合计                           </t>
  </si>
  <si>
    <t xml:space="preserve">   Output Value of Animal Husbandry</t>
  </si>
  <si>
    <t xml:space="preserve">    牲畜饲养          </t>
  </si>
  <si>
    <t xml:space="preserve">   Livestock Feeding</t>
  </si>
  <si>
    <t xml:space="preserve">      牛                                  </t>
  </si>
  <si>
    <t xml:space="preserve">     Cattle and Buffaloes</t>
  </si>
  <si>
    <t xml:space="preserve">      羊                            </t>
  </si>
  <si>
    <t xml:space="preserve">     Sheep and Goats</t>
  </si>
  <si>
    <t xml:space="preserve">      猪                            </t>
  </si>
  <si>
    <t xml:space="preserve">     Pork Feeding</t>
  </si>
  <si>
    <t xml:space="preserve">      其他牲畜饲养                                  </t>
  </si>
  <si>
    <t xml:space="preserve">     Others</t>
  </si>
  <si>
    <t xml:space="preserve">      奶产品</t>
  </si>
  <si>
    <t xml:space="preserve">     Milk Products</t>
  </si>
  <si>
    <t xml:space="preserve">      毛绒产品</t>
  </si>
  <si>
    <t xml:space="preserve">     Hair and Cashere Products</t>
  </si>
  <si>
    <t xml:space="preserve">      其他牲畜产品</t>
  </si>
  <si>
    <t xml:space="preserve">     Other Livestock Products</t>
  </si>
  <si>
    <t xml:space="preserve">    家禽的饲养                            </t>
  </si>
  <si>
    <t xml:space="preserve">   Poultry Feeding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禽   蛋                         </t>
    </r>
  </si>
  <si>
    <t xml:space="preserve">     Poultry Eggs</t>
  </si>
  <si>
    <t xml:space="preserve">    其他动物及产品                        </t>
  </si>
  <si>
    <t xml:space="preserve">   Other Animal and Products</t>
  </si>
  <si>
    <t xml:space="preserve">      狩猎及捕捉动物                          </t>
  </si>
  <si>
    <t xml:space="preserve">   Hunting and Catching Animal</t>
  </si>
  <si>
    <t xml:space="preserve">  渔业产值合计                            </t>
  </si>
  <si>
    <t xml:space="preserve">   Output Value of Fishery</t>
  </si>
  <si>
    <t xml:space="preserve">  农林牧渔服务业产值合计                            </t>
  </si>
  <si>
    <t xml:space="preserve">   Output Value of Farming,Forestry,Animal Husbandry and Fishery Services</t>
  </si>
  <si>
    <t xml:space="preserve">注：本表按当年价格计算。</t>
  </si>
  <si>
    <t xml:space="preserve">Note:Data in this taale are calculated at current price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50876968"/>
        <c:axId val="45544678"/>
      </c:barChart>
      <c:catAx>
        <c:axId val="508769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44678"/>
        <c:auto val="1"/>
        <c:lblAlgn val="ctr"/>
        <c:lblOffset val="100"/>
        <c:noMultiLvlLbl val="0"/>
      </c:catAx>
      <c:valAx>
        <c:axId val="45544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8769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73.83"/>
    <col collapsed="false" customWidth="true" hidden="false" outlineLevel="0" max="9" min="3" style="0" width="16.83"/>
    <col collapsed="false" customWidth="true" hidden="false" outlineLevel="0" max="10" min="10" style="0" width="21.16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4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3"/>
      <c r="H2" s="6"/>
      <c r="I2" s="6"/>
    </row>
    <row r="3" s="10" customFormat="true" ht="15" hidden="false" customHeight="true" outlineLevel="0" collapsed="false">
      <c r="A3" s="7" t="s">
        <v>2</v>
      </c>
      <c r="B3" s="8" t="s">
        <v>3</v>
      </c>
      <c r="C3" s="7"/>
      <c r="D3" s="7"/>
      <c r="E3" s="7"/>
      <c r="F3" s="9" t="s">
        <v>4</v>
      </c>
      <c r="G3" s="7"/>
      <c r="H3" s="7"/>
      <c r="I3" s="7"/>
    </row>
    <row r="4" s="10" customFormat="true" ht="12" hidden="false" customHeight="true" outlineLevel="0" collapsed="false">
      <c r="A4" s="11" t="s">
        <v>5</v>
      </c>
      <c r="B4" s="12" t="s">
        <v>6</v>
      </c>
      <c r="C4" s="13"/>
      <c r="D4" s="14"/>
      <c r="E4" s="14"/>
      <c r="F4" s="14"/>
      <c r="G4" s="14"/>
      <c r="H4" s="14"/>
      <c r="I4" s="14"/>
      <c r="J4" s="14"/>
    </row>
    <row r="5" s="10" customFormat="true" ht="72" hidden="false" customHeight="false" outlineLevel="0" collapsed="false">
      <c r="A5" s="11"/>
      <c r="B5" s="11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 t="s">
        <v>14</v>
      </c>
    </row>
    <row r="6" s="20" customFormat="true" ht="24" hidden="false" customHeight="false" outlineLevel="0" collapsed="false">
      <c r="A6" s="18" t="s">
        <v>15</v>
      </c>
      <c r="B6" s="19" t="s">
        <v>16</v>
      </c>
      <c r="C6" s="20" t="n">
        <v>11600327</v>
      </c>
      <c r="D6" s="20" t="n">
        <v>3284023</v>
      </c>
      <c r="E6" s="20" t="n">
        <v>4071464</v>
      </c>
      <c r="F6" s="20" t="n">
        <v>9285747</v>
      </c>
      <c r="G6" s="20" t="n">
        <v>2410977</v>
      </c>
      <c r="H6" s="20" t="n">
        <v>1638643</v>
      </c>
      <c r="I6" s="20" t="n">
        <v>2051755</v>
      </c>
      <c r="J6" s="20" t="n">
        <v>3613706</v>
      </c>
    </row>
    <row r="7" s="23" customFormat="true" ht="12.75" hidden="false" customHeight="true" outlineLevel="0" collapsed="false">
      <c r="A7" s="21" t="s">
        <v>17</v>
      </c>
      <c r="B7" s="22" t="s">
        <v>18</v>
      </c>
      <c r="C7" s="23" t="n">
        <v>8806731</v>
      </c>
      <c r="D7" s="23" t="n">
        <v>2522895</v>
      </c>
      <c r="E7" s="23" t="n">
        <v>3083854</v>
      </c>
      <c r="F7" s="23" t="n">
        <v>7335098</v>
      </c>
      <c r="G7" s="23" t="n">
        <v>1609954</v>
      </c>
      <c r="H7" s="23" t="n">
        <v>1212772</v>
      </c>
      <c r="I7" s="23" t="n">
        <v>1343283</v>
      </c>
      <c r="J7" s="23" t="n">
        <v>2663832</v>
      </c>
    </row>
    <row r="8" s="10" customFormat="true" ht="12.75" hidden="false" customHeight="true" outlineLevel="0" collapsed="false">
      <c r="A8" s="24" t="s">
        <v>19</v>
      </c>
      <c r="B8" s="25" t="s">
        <v>20</v>
      </c>
      <c r="C8" s="10" t="n">
        <v>4720695</v>
      </c>
      <c r="D8" s="10" t="n">
        <v>1369108</v>
      </c>
      <c r="E8" s="10" t="n">
        <v>1835728</v>
      </c>
      <c r="F8" s="10" t="n">
        <v>4039980</v>
      </c>
      <c r="G8" s="10" t="n">
        <v>989738</v>
      </c>
      <c r="H8" s="10" t="n">
        <v>557813</v>
      </c>
      <c r="I8" s="10" t="n">
        <v>777453</v>
      </c>
      <c r="J8" s="10" t="n">
        <v>1330948</v>
      </c>
    </row>
    <row r="9" s="10" customFormat="true" ht="12.75" hidden="false" customHeight="true" outlineLevel="0" collapsed="false">
      <c r="A9" s="24" t="s">
        <v>21</v>
      </c>
      <c r="B9" s="25" t="s">
        <v>22</v>
      </c>
      <c r="C9" s="10" t="n">
        <v>601892</v>
      </c>
      <c r="D9" s="10" t="n">
        <v>160152</v>
      </c>
      <c r="E9" s="10" t="n">
        <v>166463</v>
      </c>
      <c r="F9" s="10" t="n">
        <v>287163</v>
      </c>
      <c r="G9" s="10" t="n">
        <v>384241</v>
      </c>
      <c r="H9" s="10" t="n">
        <v>118888</v>
      </c>
      <c r="I9" s="10" t="n">
        <v>276539</v>
      </c>
      <c r="J9" s="10" t="n">
        <v>399050</v>
      </c>
    </row>
    <row r="10" s="10" customFormat="true" ht="12.75" hidden="false" customHeight="true" outlineLevel="0" collapsed="false">
      <c r="A10" s="24" t="s">
        <v>23</v>
      </c>
      <c r="B10" s="25" t="s">
        <v>24</v>
      </c>
      <c r="C10" s="10" t="n">
        <v>23423</v>
      </c>
      <c r="D10" s="10" t="n">
        <v>4274</v>
      </c>
      <c r="E10" s="10" t="n">
        <v>4573</v>
      </c>
      <c r="F10" s="10" t="n">
        <v>2726</v>
      </c>
      <c r="G10" s="10" t="n">
        <v>21774</v>
      </c>
      <c r="H10" s="10" t="n">
        <v>6475</v>
      </c>
      <c r="I10" s="10" t="n">
        <v>6756</v>
      </c>
      <c r="J10" s="10" t="n">
        <v>22387</v>
      </c>
    </row>
    <row r="11" s="10" customFormat="true" ht="12.75" hidden="false" customHeight="true" outlineLevel="0" collapsed="false">
      <c r="A11" s="24" t="s">
        <v>25</v>
      </c>
      <c r="B11" s="25" t="s">
        <v>26</v>
      </c>
      <c r="C11" s="10" t="n">
        <v>145160</v>
      </c>
      <c r="D11" s="10" t="n">
        <v>39954</v>
      </c>
      <c r="E11" s="10" t="n">
        <v>47445</v>
      </c>
      <c r="F11" s="10" t="n">
        <v>22720</v>
      </c>
      <c r="G11" s="10" t="n">
        <v>130480</v>
      </c>
      <c r="H11" s="10" t="n">
        <v>36511</v>
      </c>
      <c r="I11" s="10" t="n">
        <v>82858</v>
      </c>
      <c r="J11" s="10" t="n">
        <v>134387</v>
      </c>
    </row>
    <row r="12" s="10" customFormat="true" ht="12.75" hidden="false" customHeight="true" outlineLevel="0" collapsed="false">
      <c r="A12" s="24" t="s">
        <v>27</v>
      </c>
      <c r="B12" s="25" t="s">
        <v>28</v>
      </c>
      <c r="C12" s="10" t="n">
        <v>16020</v>
      </c>
      <c r="D12" s="10" t="n">
        <v>11525</v>
      </c>
      <c r="E12" s="10" t="n">
        <v>1244</v>
      </c>
      <c r="F12" s="10" t="n">
        <v>2234</v>
      </c>
      <c r="G12" s="10" t="n">
        <v>14120</v>
      </c>
      <c r="H12" s="10" t="n">
        <v>937</v>
      </c>
      <c r="I12" s="10" t="n">
        <v>11538</v>
      </c>
      <c r="J12" s="10" t="n">
        <v>14357</v>
      </c>
    </row>
    <row r="13" s="10" customFormat="true" ht="12.75" hidden="false" customHeight="true" outlineLevel="0" collapsed="false">
      <c r="A13" s="24" t="s">
        <v>29</v>
      </c>
      <c r="B13" s="25" t="s">
        <v>30</v>
      </c>
      <c r="C13" s="10" t="n">
        <v>3546101</v>
      </c>
      <c r="D13" s="10" t="n">
        <v>1022968</v>
      </c>
      <c r="E13" s="10" t="n">
        <v>1476987</v>
      </c>
      <c r="F13" s="10" t="n">
        <v>3544843</v>
      </c>
      <c r="G13" s="10" t="n">
        <v>214983</v>
      </c>
      <c r="H13" s="10" t="n">
        <v>329011</v>
      </c>
      <c r="I13" s="10" t="n">
        <v>212402</v>
      </c>
      <c r="J13" s="10" t="n">
        <v>518721</v>
      </c>
    </row>
    <row r="14" s="10" customFormat="true" ht="12.75" hidden="false" customHeight="true" outlineLevel="0" collapsed="false">
      <c r="A14" s="25" t="s">
        <v>31</v>
      </c>
      <c r="B14" s="25" t="s">
        <v>32</v>
      </c>
      <c r="C14" s="10" t="n">
        <v>593884</v>
      </c>
      <c r="D14" s="10" t="n">
        <v>167334</v>
      </c>
      <c r="E14" s="10" t="n">
        <v>251118</v>
      </c>
      <c r="F14" s="10" t="n">
        <v>593682</v>
      </c>
      <c r="G14" s="10" t="n">
        <v>32638</v>
      </c>
      <c r="H14" s="10" t="n">
        <v>52342</v>
      </c>
      <c r="I14" s="10" t="n">
        <v>34064</v>
      </c>
      <c r="J14" s="10" t="n">
        <v>81544</v>
      </c>
    </row>
    <row r="15" s="10" customFormat="true" ht="12.75" hidden="false" customHeight="true" outlineLevel="0" collapsed="false">
      <c r="A15" s="24" t="s">
        <v>33</v>
      </c>
      <c r="B15" s="25" t="s">
        <v>34</v>
      </c>
      <c r="C15" s="10" t="n">
        <v>917</v>
      </c>
      <c r="G15" s="10" t="n">
        <v>917</v>
      </c>
      <c r="J15" s="10" t="n">
        <v>917</v>
      </c>
    </row>
    <row r="16" s="10" customFormat="true" ht="12.75" hidden="false" customHeight="true" outlineLevel="0" collapsed="false">
      <c r="A16" s="24" t="s">
        <v>35</v>
      </c>
      <c r="B16" s="25" t="s">
        <v>36</v>
      </c>
      <c r="C16" s="10" t="n">
        <v>82059</v>
      </c>
      <c r="D16" s="10" t="n">
        <v>21594</v>
      </c>
      <c r="E16" s="10" t="n">
        <v>32197</v>
      </c>
      <c r="F16" s="10" t="n">
        <v>23219</v>
      </c>
      <c r="G16" s="10" t="n">
        <v>59396</v>
      </c>
      <c r="H16" s="10" t="n">
        <v>13805</v>
      </c>
      <c r="I16" s="10" t="n">
        <v>55594</v>
      </c>
      <c r="J16" s="10" t="n">
        <v>59396</v>
      </c>
    </row>
    <row r="17" s="10" customFormat="true" ht="12.75" hidden="false" customHeight="true" outlineLevel="0" collapsed="false">
      <c r="A17" s="24" t="s">
        <v>37</v>
      </c>
      <c r="B17" s="25" t="s">
        <v>38</v>
      </c>
    </row>
    <row r="18" s="10" customFormat="true" ht="12.75" hidden="false" customHeight="true" outlineLevel="0" collapsed="false">
      <c r="A18" s="24" t="s">
        <v>39</v>
      </c>
      <c r="B18" s="25" t="s">
        <v>40</v>
      </c>
      <c r="C18" s="10" t="n">
        <v>305123</v>
      </c>
      <c r="D18" s="10" t="n">
        <v>108641</v>
      </c>
      <c r="E18" s="10" t="n">
        <v>106819</v>
      </c>
      <c r="F18" s="10" t="n">
        <v>157075</v>
      </c>
      <c r="G18" s="10" t="n">
        <v>163827</v>
      </c>
      <c r="H18" s="10" t="n">
        <v>52186</v>
      </c>
      <c r="I18" s="10" t="n">
        <v>131766</v>
      </c>
      <c r="J18" s="10" t="n">
        <v>181733</v>
      </c>
    </row>
    <row r="19" s="10" customFormat="true" ht="12.75" hidden="false" customHeight="true" outlineLevel="0" collapsed="false">
      <c r="A19" s="24" t="s">
        <v>41</v>
      </c>
      <c r="B19" s="25" t="s">
        <v>42</v>
      </c>
      <c r="C19" s="10" t="n">
        <v>754996</v>
      </c>
      <c r="D19" s="10" t="n">
        <v>227368</v>
      </c>
      <c r="E19" s="10" t="n">
        <v>259832</v>
      </c>
      <c r="F19" s="10" t="n">
        <v>429765</v>
      </c>
      <c r="G19" s="10" t="n">
        <v>154366</v>
      </c>
      <c r="H19" s="10" t="n">
        <v>142253</v>
      </c>
      <c r="I19" s="10" t="n">
        <v>152819</v>
      </c>
      <c r="J19" s="10" t="n">
        <v>206181</v>
      </c>
    </row>
    <row r="20" s="10" customFormat="true" ht="12.75" hidden="false" customHeight="true" outlineLevel="0" collapsed="false">
      <c r="A20" s="25" t="s">
        <v>43</v>
      </c>
      <c r="B20" s="25" t="s">
        <v>44</v>
      </c>
      <c r="C20" s="10" t="n">
        <v>52631</v>
      </c>
      <c r="D20" s="10" t="n">
        <v>19246</v>
      </c>
      <c r="E20" s="10" t="n">
        <v>9397</v>
      </c>
      <c r="F20" s="10" t="n">
        <v>28934</v>
      </c>
      <c r="G20" s="10" t="n">
        <v>5081</v>
      </c>
      <c r="H20" s="10" t="n">
        <v>4635</v>
      </c>
      <c r="I20" s="10" t="n">
        <v>10104</v>
      </c>
      <c r="J20" s="10" t="n">
        <v>5081</v>
      </c>
    </row>
    <row r="21" s="10" customFormat="true" ht="12.75" hidden="false" customHeight="true" outlineLevel="0" collapsed="false">
      <c r="A21" s="24" t="s">
        <v>45</v>
      </c>
      <c r="B21" s="25" t="s">
        <v>46</v>
      </c>
      <c r="C21" s="10" t="n">
        <v>186140</v>
      </c>
      <c r="D21" s="10" t="n">
        <v>91749</v>
      </c>
      <c r="E21" s="10" t="n">
        <v>55064</v>
      </c>
      <c r="F21" s="10" t="n">
        <v>62352</v>
      </c>
      <c r="G21" s="10" t="n">
        <v>38866</v>
      </c>
      <c r="H21" s="10" t="n">
        <v>11738</v>
      </c>
      <c r="I21" s="10" t="n">
        <v>25951</v>
      </c>
      <c r="J21" s="10" t="n">
        <v>51014</v>
      </c>
    </row>
    <row r="22" s="10" customFormat="true" ht="12.75" hidden="false" customHeight="true" outlineLevel="0" collapsed="false">
      <c r="A22" s="24" t="s">
        <v>47</v>
      </c>
      <c r="B22" s="25" t="s">
        <v>48</v>
      </c>
      <c r="C22" s="10" t="n">
        <v>3141083</v>
      </c>
      <c r="D22" s="10" t="n">
        <v>860308</v>
      </c>
      <c r="E22" s="10" t="n">
        <v>924934</v>
      </c>
      <c r="F22" s="10" t="n">
        <v>2702550</v>
      </c>
      <c r="G22" s="10" t="n">
        <v>440166</v>
      </c>
      <c r="H22" s="10" t="n">
        <v>447292</v>
      </c>
      <c r="I22" s="10" t="n">
        <v>382700</v>
      </c>
      <c r="J22" s="10" t="n">
        <v>1058363</v>
      </c>
    </row>
    <row r="23" s="10" customFormat="true" ht="12.75" hidden="false" customHeight="true" outlineLevel="0" collapsed="false">
      <c r="A23" s="25" t="s">
        <v>49</v>
      </c>
      <c r="B23" s="25" t="s">
        <v>50</v>
      </c>
      <c r="C23" s="10" t="n">
        <v>2820284</v>
      </c>
      <c r="D23" s="10" t="n">
        <v>779211</v>
      </c>
      <c r="E23" s="10" t="n">
        <v>849769</v>
      </c>
      <c r="F23" s="10" t="n">
        <v>2418376</v>
      </c>
      <c r="G23" s="10" t="n">
        <v>368746</v>
      </c>
      <c r="H23" s="10" t="n">
        <v>373826</v>
      </c>
      <c r="I23" s="10" t="n">
        <v>338002</v>
      </c>
      <c r="J23" s="10" t="n">
        <v>909640</v>
      </c>
    </row>
    <row r="24" s="10" customFormat="true" ht="12.75" hidden="false" customHeight="true" outlineLevel="0" collapsed="false">
      <c r="A24" s="24" t="s">
        <v>51</v>
      </c>
      <c r="B24" s="25" t="s">
        <v>52</v>
      </c>
      <c r="C24" s="10" t="n">
        <v>115518</v>
      </c>
      <c r="D24" s="10" t="n">
        <v>45055</v>
      </c>
      <c r="E24" s="10" t="n">
        <v>24190</v>
      </c>
      <c r="F24" s="10" t="n">
        <v>98506</v>
      </c>
      <c r="G24" s="10" t="n">
        <v>19777</v>
      </c>
      <c r="H24" s="10" t="n">
        <v>35428</v>
      </c>
      <c r="I24" s="10" t="n">
        <v>25433</v>
      </c>
      <c r="J24" s="10" t="n">
        <v>53921</v>
      </c>
    </row>
    <row r="25" s="10" customFormat="true" ht="12.75" hidden="false" customHeight="true" outlineLevel="0" collapsed="false">
      <c r="A25" s="24" t="s">
        <v>53</v>
      </c>
      <c r="B25" s="25" t="s">
        <v>54</v>
      </c>
      <c r="C25" s="10" t="n">
        <v>189957</v>
      </c>
      <c r="D25" s="10" t="n">
        <v>66111</v>
      </c>
      <c r="E25" s="10" t="n">
        <v>63360</v>
      </c>
      <c r="F25" s="10" t="n">
        <v>162803</v>
      </c>
      <c r="G25" s="10" t="n">
        <v>25684</v>
      </c>
      <c r="H25" s="10" t="n">
        <v>65414</v>
      </c>
      <c r="I25" s="10" t="n">
        <v>30311</v>
      </c>
      <c r="J25" s="10" t="n">
        <v>68340</v>
      </c>
    </row>
    <row r="26" s="23" customFormat="true" ht="12.75" hidden="false" customHeight="true" outlineLevel="0" collapsed="false">
      <c r="A26" s="21" t="s">
        <v>55</v>
      </c>
      <c r="B26" s="22" t="s">
        <v>56</v>
      </c>
      <c r="C26" s="23" t="n">
        <v>162942</v>
      </c>
      <c r="D26" s="23" t="n">
        <v>60333</v>
      </c>
      <c r="E26" s="23" t="n">
        <v>36050</v>
      </c>
      <c r="F26" s="23" t="n">
        <v>129145</v>
      </c>
      <c r="G26" s="23" t="n">
        <v>24238</v>
      </c>
      <c r="H26" s="23" t="n">
        <v>16557</v>
      </c>
      <c r="I26" s="23" t="n">
        <v>25358</v>
      </c>
      <c r="J26" s="23" t="n">
        <v>28825</v>
      </c>
    </row>
    <row r="27" s="10" customFormat="true" ht="12.75" hidden="false" customHeight="true" outlineLevel="0" collapsed="false">
      <c r="A27" s="24" t="s">
        <v>57</v>
      </c>
      <c r="B27" s="25" t="s">
        <v>58</v>
      </c>
      <c r="C27" s="10" t="n">
        <v>153614</v>
      </c>
      <c r="D27" s="10" t="n">
        <v>56645</v>
      </c>
      <c r="E27" s="10" t="n">
        <v>32517</v>
      </c>
      <c r="F27" s="10" t="n">
        <v>124703</v>
      </c>
      <c r="G27" s="10" t="n">
        <v>18792</v>
      </c>
      <c r="H27" s="10" t="n">
        <v>15373</v>
      </c>
      <c r="I27" s="10" t="n">
        <v>21591</v>
      </c>
      <c r="J27" s="10" t="n">
        <v>22916</v>
      </c>
    </row>
    <row r="28" s="10" customFormat="true" ht="12.75" hidden="false" customHeight="true" outlineLevel="0" collapsed="false">
      <c r="A28" s="24" t="s">
        <v>59</v>
      </c>
      <c r="B28" s="25" t="s">
        <v>60</v>
      </c>
      <c r="C28" s="10" t="n">
        <v>2450</v>
      </c>
      <c r="D28" s="10" t="n">
        <v>290</v>
      </c>
      <c r="F28" s="10" t="n">
        <v>210</v>
      </c>
      <c r="G28" s="10" t="n">
        <v>2240</v>
      </c>
      <c r="H28" s="10" t="n">
        <v>210</v>
      </c>
      <c r="I28" s="10" t="n">
        <v>2450</v>
      </c>
      <c r="J28" s="10" t="n">
        <v>2240</v>
      </c>
    </row>
    <row r="29" s="10" customFormat="true" ht="12.75" hidden="false" customHeight="true" outlineLevel="0" collapsed="false">
      <c r="A29" s="24" t="s">
        <v>61</v>
      </c>
      <c r="B29" s="25" t="s">
        <v>62</v>
      </c>
      <c r="C29" s="10" t="n">
        <v>6878</v>
      </c>
      <c r="D29" s="10" t="n">
        <v>3398</v>
      </c>
      <c r="E29" s="10" t="n">
        <v>3533</v>
      </c>
      <c r="F29" s="10" t="n">
        <v>4232</v>
      </c>
      <c r="G29" s="10" t="n">
        <v>3206</v>
      </c>
      <c r="H29" s="10" t="n">
        <v>974</v>
      </c>
      <c r="I29" s="10" t="n">
        <v>1317</v>
      </c>
      <c r="J29" s="10" t="n">
        <v>3669</v>
      </c>
    </row>
    <row r="30" s="23" customFormat="true" ht="12.75" hidden="false" customHeight="true" outlineLevel="0" collapsed="false">
      <c r="A30" s="21" t="s">
        <v>63</v>
      </c>
      <c r="B30" s="22" t="s">
        <v>64</v>
      </c>
      <c r="C30" s="23" t="n">
        <v>1791858</v>
      </c>
      <c r="D30" s="23" t="n">
        <v>493739</v>
      </c>
      <c r="E30" s="23" t="n">
        <v>628360</v>
      </c>
      <c r="F30" s="23" t="n">
        <v>1181172</v>
      </c>
      <c r="G30" s="23" t="n">
        <v>575520</v>
      </c>
      <c r="H30" s="23" t="n">
        <v>300189</v>
      </c>
      <c r="I30" s="23" t="n">
        <v>516009</v>
      </c>
      <c r="J30" s="23" t="n">
        <v>667464</v>
      </c>
    </row>
    <row r="31" s="10" customFormat="true" ht="12.75" hidden="false" customHeight="true" outlineLevel="0" collapsed="false">
      <c r="A31" s="24" t="s">
        <v>65</v>
      </c>
      <c r="B31" s="25" t="s">
        <v>66</v>
      </c>
      <c r="C31" s="10" t="n">
        <v>1499380</v>
      </c>
      <c r="D31" s="10" t="n">
        <v>408851</v>
      </c>
      <c r="E31" s="10" t="n">
        <v>527931</v>
      </c>
      <c r="F31" s="10" t="n">
        <v>959590</v>
      </c>
      <c r="G31" s="10" t="n">
        <v>501491</v>
      </c>
      <c r="H31" s="10" t="n">
        <v>261729</v>
      </c>
      <c r="I31" s="10" t="n">
        <v>449844</v>
      </c>
      <c r="J31" s="10" t="n">
        <v>579887</v>
      </c>
    </row>
    <row r="32" s="10" customFormat="true" ht="12.75" hidden="false" customHeight="true" outlineLevel="0" collapsed="false">
      <c r="A32" s="24" t="s">
        <v>67</v>
      </c>
      <c r="B32" s="25" t="s">
        <v>68</v>
      </c>
      <c r="C32" s="10" t="n">
        <v>233692</v>
      </c>
      <c r="D32" s="10" t="n">
        <v>50463</v>
      </c>
      <c r="E32" s="10" t="n">
        <v>68299</v>
      </c>
      <c r="F32" s="10" t="n">
        <v>121701</v>
      </c>
      <c r="G32" s="10" t="n">
        <v>89739</v>
      </c>
      <c r="H32" s="10" t="n">
        <v>71133</v>
      </c>
      <c r="I32" s="10" t="n">
        <v>81849</v>
      </c>
      <c r="J32" s="10" t="n">
        <v>97425</v>
      </c>
    </row>
    <row r="33" s="10" customFormat="true" ht="12.75" hidden="false" customHeight="true" outlineLevel="0" collapsed="false">
      <c r="A33" s="24" t="s">
        <v>69</v>
      </c>
      <c r="B33" s="25" t="s">
        <v>70</v>
      </c>
      <c r="C33" s="10" t="n">
        <v>483304</v>
      </c>
      <c r="D33" s="10" t="n">
        <v>139464</v>
      </c>
      <c r="E33" s="10" t="n">
        <v>155305</v>
      </c>
      <c r="F33" s="10" t="n">
        <v>261910</v>
      </c>
      <c r="G33" s="10" t="n">
        <v>219383</v>
      </c>
      <c r="H33" s="10" t="n">
        <v>110918</v>
      </c>
      <c r="I33" s="10" t="n">
        <v>214779</v>
      </c>
      <c r="J33" s="10" t="n">
        <v>265772</v>
      </c>
    </row>
    <row r="34" s="28" customFormat="true" ht="12.75" hidden="false" customHeight="true" outlineLevel="0" collapsed="false">
      <c r="A34" s="26" t="s">
        <v>71</v>
      </c>
      <c r="B34" s="27" t="s">
        <v>72</v>
      </c>
      <c r="C34" s="28" t="n">
        <v>19493</v>
      </c>
      <c r="D34" s="28" t="n">
        <v>3879</v>
      </c>
      <c r="E34" s="28" t="n">
        <v>3302</v>
      </c>
      <c r="F34" s="28" t="n">
        <v>10548</v>
      </c>
      <c r="G34" s="28" t="n">
        <v>11425</v>
      </c>
      <c r="H34" s="28" t="n">
        <v>11529</v>
      </c>
      <c r="I34" s="28" t="n">
        <v>11337</v>
      </c>
      <c r="J34" s="28" t="n">
        <v>12319</v>
      </c>
    </row>
    <row r="35" s="10" customFormat="true" ht="12.75" hidden="false" customHeight="true" outlineLevel="0" collapsed="false">
      <c r="A35" s="24" t="s">
        <v>73</v>
      </c>
      <c r="B35" s="25" t="s">
        <v>74</v>
      </c>
      <c r="C35" s="10" t="n">
        <v>177454</v>
      </c>
      <c r="D35" s="10" t="n">
        <v>38517</v>
      </c>
      <c r="E35" s="10" t="n">
        <v>79561</v>
      </c>
      <c r="F35" s="10" t="n">
        <v>159442</v>
      </c>
      <c r="G35" s="10" t="n">
        <v>12716</v>
      </c>
      <c r="H35" s="10" t="n">
        <v>25800</v>
      </c>
      <c r="I35" s="10" t="n">
        <v>30265</v>
      </c>
      <c r="J35" s="10" t="n">
        <v>13903</v>
      </c>
    </row>
    <row r="36" s="10" customFormat="true" ht="12.75" hidden="false" customHeight="true" outlineLevel="0" collapsed="false">
      <c r="A36" s="24" t="s">
        <v>75</v>
      </c>
      <c r="B36" s="25" t="s">
        <v>76</v>
      </c>
      <c r="C36" s="10" t="n">
        <v>31214</v>
      </c>
      <c r="D36" s="10" t="n">
        <v>7413</v>
      </c>
      <c r="E36" s="10" t="n">
        <v>11277</v>
      </c>
      <c r="F36" s="10" t="n">
        <v>20337</v>
      </c>
      <c r="G36" s="10" t="n">
        <v>12861</v>
      </c>
      <c r="H36" s="10" t="n">
        <v>7809</v>
      </c>
      <c r="I36" s="10" t="n">
        <v>11374</v>
      </c>
      <c r="J36" s="10" t="n">
        <v>14084</v>
      </c>
    </row>
    <row r="37" s="10" customFormat="true" ht="12.75" hidden="false" customHeight="true" outlineLevel="0" collapsed="false">
      <c r="A37" s="24" t="s">
        <v>77</v>
      </c>
      <c r="B37" s="25" t="s">
        <v>78</v>
      </c>
      <c r="C37" s="10" t="n">
        <v>6733</v>
      </c>
      <c r="D37" s="10" t="n">
        <v>17</v>
      </c>
      <c r="E37" s="10" t="n">
        <v>165</v>
      </c>
      <c r="F37" s="10" t="n">
        <v>6716</v>
      </c>
      <c r="G37" s="10" t="n">
        <v>6480</v>
      </c>
      <c r="H37" s="10" t="n">
        <v>48</v>
      </c>
      <c r="I37" s="10" t="n">
        <v>48</v>
      </c>
      <c r="J37" s="10" t="n">
        <v>6480</v>
      </c>
    </row>
    <row r="38" s="10" customFormat="true" ht="12.75" hidden="false" customHeight="true" outlineLevel="0" collapsed="false">
      <c r="A38" s="24" t="s">
        <v>79</v>
      </c>
      <c r="B38" s="25" t="s">
        <v>80</v>
      </c>
      <c r="C38" s="10" t="n">
        <v>453062</v>
      </c>
      <c r="D38" s="10" t="n">
        <v>153602</v>
      </c>
      <c r="E38" s="10" t="n">
        <v>180633</v>
      </c>
      <c r="F38" s="10" t="n">
        <v>327585</v>
      </c>
      <c r="G38" s="10" t="n">
        <v>98414</v>
      </c>
      <c r="H38" s="10" t="n">
        <v>19914</v>
      </c>
      <c r="I38" s="10" t="n">
        <v>71159</v>
      </c>
      <c r="J38" s="10" t="n">
        <v>116901</v>
      </c>
    </row>
    <row r="39" s="10" customFormat="true" ht="12.75" hidden="false" customHeight="true" outlineLevel="0" collapsed="false">
      <c r="A39" s="24" t="s">
        <v>81</v>
      </c>
      <c r="B39" s="25" t="s">
        <v>82</v>
      </c>
      <c r="C39" s="10" t="n">
        <v>242576</v>
      </c>
      <c r="D39" s="10" t="n">
        <v>72402</v>
      </c>
      <c r="E39" s="10" t="n">
        <v>87828</v>
      </c>
      <c r="F39" s="10" t="n">
        <v>193103</v>
      </c>
      <c r="G39" s="10" t="n">
        <v>57830</v>
      </c>
      <c r="H39" s="10" t="n">
        <v>26402</v>
      </c>
      <c r="I39" s="10" t="n">
        <v>53792</v>
      </c>
      <c r="J39" s="10" t="n">
        <v>67637</v>
      </c>
    </row>
    <row r="40" s="10" customFormat="true" ht="12.75" hidden="false" customHeight="true" outlineLevel="0" collapsed="false">
      <c r="A40" s="25" t="s">
        <v>83</v>
      </c>
      <c r="B40" s="25" t="s">
        <v>84</v>
      </c>
      <c r="C40" s="10" t="n">
        <v>108637</v>
      </c>
      <c r="D40" s="10" t="n">
        <v>33757</v>
      </c>
      <c r="E40" s="10" t="n">
        <v>38287</v>
      </c>
      <c r="F40" s="10" t="n">
        <v>86993</v>
      </c>
      <c r="G40" s="10" t="n">
        <v>27729</v>
      </c>
      <c r="H40" s="10" t="n">
        <v>13156</v>
      </c>
      <c r="I40" s="10" t="n">
        <v>23392</v>
      </c>
      <c r="J40" s="10" t="n">
        <v>33700</v>
      </c>
    </row>
    <row r="41" s="10" customFormat="true" ht="12.75" hidden="false" customHeight="true" outlineLevel="0" collapsed="false">
      <c r="A41" s="24" t="s">
        <v>85</v>
      </c>
      <c r="B41" s="25" t="s">
        <v>86</v>
      </c>
      <c r="C41" s="10" t="n">
        <v>49902</v>
      </c>
      <c r="D41" s="10" t="n">
        <v>12486</v>
      </c>
      <c r="E41" s="10" t="n">
        <v>12601</v>
      </c>
      <c r="F41" s="10" t="n">
        <v>28479</v>
      </c>
      <c r="G41" s="10" t="n">
        <v>16199</v>
      </c>
      <c r="H41" s="10" t="n">
        <v>12058</v>
      </c>
      <c r="I41" s="10" t="n">
        <v>12373</v>
      </c>
      <c r="J41" s="10" t="n">
        <v>19940</v>
      </c>
    </row>
    <row r="42" s="10" customFormat="true" ht="12.75" hidden="false" customHeight="true" outlineLevel="0" collapsed="false">
      <c r="A42" s="24" t="s">
        <v>87</v>
      </c>
      <c r="B42" s="25" t="s">
        <v>88</v>
      </c>
      <c r="C42" s="10" t="n">
        <v>143</v>
      </c>
      <c r="D42" s="10" t="n">
        <v>33</v>
      </c>
      <c r="E42" s="10" t="n">
        <v>38</v>
      </c>
      <c r="F42" s="10" t="n">
        <v>90</v>
      </c>
      <c r="G42" s="10" t="n">
        <v>47</v>
      </c>
      <c r="H42" s="10" t="n">
        <v>31</v>
      </c>
      <c r="I42" s="10" t="n">
        <v>52</v>
      </c>
      <c r="J42" s="10" t="n">
        <v>63</v>
      </c>
    </row>
    <row r="43" s="23" customFormat="true" ht="12.75" hidden="false" customHeight="true" outlineLevel="0" collapsed="false">
      <c r="A43" s="21" t="s">
        <v>89</v>
      </c>
      <c r="B43" s="22" t="s">
        <v>90</v>
      </c>
      <c r="C43" s="23" t="n">
        <v>85816</v>
      </c>
      <c r="D43" s="23" t="n">
        <v>40248</v>
      </c>
      <c r="E43" s="23" t="n">
        <v>20806</v>
      </c>
      <c r="F43" s="23" t="n">
        <v>33226</v>
      </c>
      <c r="G43" s="23" t="n">
        <v>43984</v>
      </c>
      <c r="H43" s="23" t="n">
        <v>7131</v>
      </c>
      <c r="I43" s="23" t="n">
        <v>40771</v>
      </c>
      <c r="J43" s="23" t="n">
        <v>45825</v>
      </c>
    </row>
    <row r="44" s="23" customFormat="true" ht="12.75" hidden="false" customHeight="true" outlineLevel="0" collapsed="false">
      <c r="A44" s="29" t="s">
        <v>91</v>
      </c>
      <c r="B44" s="30" t="s">
        <v>92</v>
      </c>
      <c r="C44" s="29" t="n">
        <v>752980</v>
      </c>
      <c r="D44" s="29" t="n">
        <v>166808</v>
      </c>
      <c r="E44" s="29" t="n">
        <v>302394</v>
      </c>
      <c r="F44" s="29" t="n">
        <v>607106</v>
      </c>
      <c r="G44" s="29" t="n">
        <v>157281</v>
      </c>
      <c r="H44" s="29" t="n">
        <v>101994</v>
      </c>
      <c r="I44" s="29" t="n">
        <v>126334</v>
      </c>
      <c r="J44" s="29" t="n">
        <v>207760</v>
      </c>
    </row>
    <row r="45" s="10" customFormat="true" ht="12.75" hidden="false" customHeight="true" outlineLevel="0" collapsed="false">
      <c r="A45" s="31" t="s">
        <v>93</v>
      </c>
      <c r="B45" s="31"/>
      <c r="C45" s="31"/>
      <c r="D45" s="31"/>
      <c r="E45" s="31"/>
      <c r="F45" s="31"/>
      <c r="G45" s="31"/>
      <c r="H45" s="31"/>
      <c r="I45" s="31"/>
    </row>
    <row r="46" s="10" customFormat="true" ht="12.75" hidden="false" customHeight="true" outlineLevel="0" collapsed="false">
      <c r="A46" s="32" t="s">
        <v>94</v>
      </c>
      <c r="B46" s="32"/>
      <c r="C46" s="32"/>
      <c r="D46" s="32"/>
    </row>
    <row r="47" s="10" customFormat="true" ht="12" hidden="false" customHeight="false" outlineLevel="0" collapsed="false"/>
  </sheetData>
  <mergeCells count="6">
    <mergeCell ref="A1:F1"/>
    <mergeCell ref="A2:F2"/>
    <mergeCell ref="A4:A5"/>
    <mergeCell ref="B4:B5"/>
    <mergeCell ref="A45:I45"/>
    <mergeCell ref="A46:D46"/>
  </mergeCells>
  <printOptions headings="false" gridLines="false" gridLinesSet="true" horizontalCentered="false" verticalCentered="false"/>
  <pageMargins left="1.25972222222222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46:00Z</dcterms:created>
  <dc:creator/>
  <dc:description/>
  <dc:language>en-US</dc:language>
  <cp:lastModifiedBy>魏凤英</cp:lastModifiedBy>
  <cp:lastPrinted>2015-06-17T04:59:05Z</cp:lastPrinted>
  <dcterms:modified xsi:type="dcterms:W3CDTF">2019-07-23T07:46:52Z</dcterms:modified>
  <cp:revision>0</cp:revision>
  <dc:subject/>
  <dc:title/>
</cp:coreProperties>
</file>