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3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6">
  <si>
    <r>
      <rPr>
        <b val="true"/>
        <sz val="12"/>
        <rFont val="宋体"/>
        <family val="0"/>
        <charset val="134"/>
      </rPr>
      <t xml:space="preserve">9-36   </t>
    </r>
    <r>
      <rPr>
        <b val="true"/>
        <sz val="12"/>
        <rFont val="Noto Sans"/>
        <family val="2"/>
      </rPr>
      <t xml:space="preserve">按不同类型分团场农作物播种面积</t>
    </r>
  </si>
  <si>
    <t xml:space="preserve">Total Sown Areas of Crops for Farms by Different Types</t>
  </si>
  <si>
    <t xml:space="preserve">计量单位：千公顷 </t>
  </si>
  <si>
    <r>
      <rPr>
        <sz val="10"/>
        <rFont val="宋体"/>
        <family val="0"/>
        <charset val="134"/>
      </rPr>
      <t xml:space="preserve">                                    (2018</t>
    </r>
    <r>
      <rPr>
        <sz val="10"/>
        <rFont val="Noto Sans"/>
        <family val="2"/>
      </rPr>
      <t xml:space="preserve">年）                          （</t>
    </r>
    <r>
      <rPr>
        <sz val="10"/>
        <rFont val="宋体"/>
        <family val="0"/>
        <charset val="134"/>
      </rPr>
      <t xml:space="preserve">1000 hectares)</t>
    </r>
  </si>
  <si>
    <t xml:space="preserve">指             标</t>
  </si>
  <si>
    <r>
      <rPr>
        <sz val="10"/>
        <color rgb="FFFFFFFF"/>
        <rFont val="Noto Sans"/>
        <family val="2"/>
      </rPr>
      <t xml:space="preserve">团场正复播
播种面积
</t>
    </r>
    <r>
      <rPr>
        <sz val="10"/>
        <color rgb="FFFFFFFF"/>
        <rFont val="宋体"/>
        <family val="0"/>
        <charset val="134"/>
      </rPr>
      <t xml:space="preserve">Total Sown Area</t>
    </r>
  </si>
  <si>
    <t xml:space="preserve">Item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中心团场
</t>
    </r>
    <r>
      <rPr>
        <sz val="10"/>
        <color rgb="FFFFFFFF"/>
        <rFont val="宋体"/>
        <family val="0"/>
        <charset val="134"/>
      </rPr>
      <t xml:space="preserve">Center Farm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小城镇团场
</t>
    </r>
    <r>
      <rPr>
        <sz val="10"/>
        <color rgb="FFFFFFFF"/>
        <rFont val="宋体"/>
        <family val="0"/>
        <charset val="134"/>
      </rPr>
      <t xml:space="preserve">Small Town Farms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植棉团场
</t>
    </r>
    <r>
      <rPr>
        <sz val="10"/>
        <color rgb="FFFFFFFF"/>
        <rFont val="宋体"/>
        <family val="0"/>
        <charset val="134"/>
      </rPr>
      <t xml:space="preserve">Cotton-planting
 Farm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边境团场</t>
    </r>
    <r>
      <rPr>
        <sz val="10"/>
        <color rgb="FFFFFFFF"/>
        <rFont val="宋体"/>
        <family val="0"/>
        <charset val="134"/>
      </rPr>
      <t xml:space="preserve">Border Farms</t>
    </r>
  </si>
  <si>
    <r>
      <rPr>
        <sz val="10"/>
        <color rgb="FFFFFFFF"/>
        <rFont val="Noto Sans"/>
        <family val="2"/>
      </rPr>
      <t xml:space="preserve">少数民族聚居团场</t>
    </r>
    <r>
      <rPr>
        <sz val="10"/>
        <color rgb="FFFFFFFF"/>
        <rFont val="宋体"/>
        <family val="0"/>
        <charset val="134"/>
      </rPr>
      <t xml:space="preserve">Minority Farms</t>
    </r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贫困团场
</t>
    </r>
    <r>
      <rPr>
        <sz val="10"/>
        <color rgb="FFFFFFFF"/>
        <rFont val="宋体"/>
        <family val="0"/>
        <charset val="134"/>
      </rPr>
      <t xml:space="preserve">Needy
Farms</t>
    </r>
  </si>
  <si>
    <r>
      <rPr>
        <sz val="10"/>
        <color rgb="FFFFFFFF"/>
        <rFont val="宋体"/>
        <family val="0"/>
        <charset val="134"/>
      </rPr>
      <t xml:space="preserve"># </t>
    </r>
    <r>
      <rPr>
        <sz val="10"/>
        <color rgb="FFFFFFFF"/>
        <rFont val="Noto Sans"/>
        <family val="2"/>
      </rPr>
      <t xml:space="preserve">南疆困难团场
和边境团场
</t>
    </r>
    <r>
      <rPr>
        <sz val="10"/>
        <color rgb="FFFFFFFF"/>
        <rFont val="宋体"/>
        <family val="0"/>
        <charset val="134"/>
      </rPr>
      <t xml:space="preserve">Needy and Border
 Farms of South XJ</t>
    </r>
  </si>
  <si>
    <t xml:space="preserve">农作物总播种面积</t>
  </si>
  <si>
    <t xml:space="preserve">Total Sown Area</t>
  </si>
  <si>
    <t xml:space="preserve">粮食作物合计</t>
  </si>
  <si>
    <t xml:space="preserve"> Sown Area of Grain Crops</t>
  </si>
  <si>
    <t xml:space="preserve">    谷  物</t>
  </si>
  <si>
    <t xml:space="preserve">  Cereal</t>
  </si>
  <si>
    <t xml:space="preserve">      水  稻</t>
  </si>
  <si>
    <t xml:space="preserve">   Rice</t>
  </si>
  <si>
    <t xml:space="preserve">      小  麦</t>
  </si>
  <si>
    <t xml:space="preserve">   Wheat</t>
  </si>
  <si>
    <t xml:space="preserve">      玉  米</t>
  </si>
  <si>
    <t xml:space="preserve">   Corn</t>
  </si>
  <si>
    <t xml:space="preserve">      谷  子</t>
  </si>
  <si>
    <t xml:space="preserve">   Millet</t>
  </si>
  <si>
    <t xml:space="preserve">      高  梁</t>
  </si>
  <si>
    <t xml:space="preserve">   Sorghum</t>
  </si>
  <si>
    <t xml:space="preserve">      大  麦</t>
  </si>
  <si>
    <t xml:space="preserve">   Barley</t>
  </si>
  <si>
    <t xml:space="preserve">      其他谷物</t>
  </si>
  <si>
    <t xml:space="preserve">   Other Cereal</t>
  </si>
  <si>
    <t xml:space="preserve">    豆  类</t>
  </si>
  <si>
    <t xml:space="preserve">  Pulse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大  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黄豆、黑豆等</t>
    </r>
    <r>
      <rPr>
        <sz val="10"/>
        <rFont val="宋体"/>
        <family val="0"/>
        <charset val="134"/>
      </rPr>
      <t xml:space="preserve">)</t>
    </r>
  </si>
  <si>
    <t xml:space="preserve">   Soja</t>
  </si>
  <si>
    <t xml:space="preserve">      绿  豆</t>
  </si>
  <si>
    <t xml:space="preserve">   Green Bean</t>
  </si>
  <si>
    <t xml:space="preserve">      红小豆</t>
  </si>
  <si>
    <t xml:space="preserve">   Red Small Bean</t>
  </si>
  <si>
    <t xml:space="preserve">    薯  类</t>
  </si>
  <si>
    <t xml:space="preserve">油料作物</t>
  </si>
  <si>
    <t xml:space="preserve">Oil Bearing Crops</t>
  </si>
  <si>
    <r>
      <rPr>
        <sz val="10"/>
        <rFont val="宋体"/>
        <family val="0"/>
        <charset val="134"/>
      </rPr>
      <t xml:space="preserve">#  </t>
    </r>
    <r>
      <rPr>
        <sz val="10"/>
        <rFont val="Noto Sans"/>
        <family val="2"/>
      </rPr>
      <t xml:space="preserve">花  生</t>
    </r>
  </si>
  <si>
    <t xml:space="preserve">  Peanuts</t>
  </si>
  <si>
    <t xml:space="preserve">   油菜籽</t>
  </si>
  <si>
    <t xml:space="preserve">  Rapeseeds</t>
  </si>
  <si>
    <t xml:space="preserve">   芝  麻</t>
  </si>
  <si>
    <t xml:space="preserve">  Sesame</t>
  </si>
  <si>
    <t xml:space="preserve">   胡  麻</t>
  </si>
  <si>
    <t xml:space="preserve">  Flax</t>
  </si>
  <si>
    <t xml:space="preserve">   向日葵籽</t>
  </si>
  <si>
    <t xml:space="preserve">  Sunflower</t>
  </si>
  <si>
    <t xml:space="preserve">棉  花</t>
  </si>
  <si>
    <t xml:space="preserve"> Cotton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长绒棉</t>
    </r>
  </si>
  <si>
    <t xml:space="preserve">  Long Staple Cotton</t>
  </si>
  <si>
    <t xml:space="preserve">麻  类</t>
  </si>
  <si>
    <t xml:space="preserve"> Hemp Crops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亚麻</t>
    </r>
  </si>
  <si>
    <t xml:space="preserve">甜  菜</t>
  </si>
  <si>
    <t xml:space="preserve"> Beetroots</t>
  </si>
  <si>
    <t xml:space="preserve">烟  叶</t>
  </si>
  <si>
    <t xml:space="preserve"> Tobacco</t>
  </si>
  <si>
    <t xml:space="preserve">药  材</t>
  </si>
  <si>
    <t xml:space="preserve"> Medicinal Materials</t>
  </si>
  <si>
    <t xml:space="preserve">蔬  菜</t>
  </si>
  <si>
    <t xml:space="preserve"> Vegetables</t>
  </si>
  <si>
    <r>
      <rPr>
        <b val="true"/>
        <sz val="10"/>
        <rFont val="Noto Sans"/>
        <family val="2"/>
      </rPr>
      <t xml:space="preserve">瓜果类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含菜用瓜</t>
    </r>
    <r>
      <rPr>
        <b val="true"/>
        <sz val="10"/>
        <rFont val="宋体"/>
        <family val="0"/>
        <charset val="134"/>
      </rPr>
      <t xml:space="preserve">)</t>
    </r>
  </si>
  <si>
    <t xml:space="preserve"> Melons</t>
  </si>
  <si>
    <t xml:space="preserve">其他作物</t>
  </si>
  <si>
    <t xml:space="preserve"> Other Farm Crops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苜蓿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包括当年新播</t>
    </r>
    <r>
      <rPr>
        <sz val="10"/>
        <rFont val="宋体"/>
        <family val="0"/>
        <charset val="134"/>
      </rPr>
      <t xml:space="preserve">)</t>
    </r>
  </si>
  <si>
    <t xml:space="preserve">   Lucer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7655134160716"/>
          <c:w val="0.96929058186266"/>
          <c:h val="0.949871732649241"/>
        </c:manualLayout>
      </c:layout>
      <c:barChart>
        <c:barDir val="col"/>
        <c:grouping val="clustered"/>
        <c:varyColors val="0"/>
        <c:axId val="7176942"/>
        <c:axId val="3043508"/>
      </c:barChart>
      <c:catAx>
        <c:axId val="71769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43508"/>
        <c:auto val="1"/>
        <c:lblAlgn val="ctr"/>
        <c:lblOffset val="100"/>
        <c:noMultiLvlLbl val="0"/>
      </c:catAx>
      <c:valAx>
        <c:axId val="304350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769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2968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1.65"/>
    <col collapsed="false" customWidth="true" hidden="false" outlineLevel="0" max="2" min="2" style="1" width="43.49"/>
    <col collapsed="false" customWidth="true" hidden="false" outlineLevel="0" max="6" min="3" style="0" width="15.99"/>
    <col collapsed="false" customWidth="true" hidden="false" outlineLevel="0" max="9" min="7" style="0" width="15.82"/>
    <col collapsed="false" customWidth="true" hidden="false" outlineLevel="0" max="10" min="10" style="0" width="22.5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</row>
    <row r="3" s="4" customFormat="tru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9"/>
      <c r="I3" s="9"/>
    </row>
    <row r="4" s="13" customFormat="true" ht="27" hidden="false" customHeight="true" outlineLevel="0" collapsed="false">
      <c r="A4" s="10" t="s">
        <v>4</v>
      </c>
      <c r="B4" s="10"/>
      <c r="C4" s="11" t="s">
        <v>5</v>
      </c>
      <c r="D4" s="12"/>
      <c r="E4" s="12"/>
      <c r="F4" s="12"/>
      <c r="G4" s="12"/>
      <c r="H4" s="12"/>
      <c r="I4" s="12"/>
      <c r="J4" s="12"/>
    </row>
    <row r="5" s="13" customFormat="true" ht="69" hidden="false" customHeight="true" outlineLevel="0" collapsed="false">
      <c r="A5" s="14" t="s">
        <v>6</v>
      </c>
      <c r="B5" s="14"/>
      <c r="C5" s="11"/>
      <c r="D5" s="15" t="s">
        <v>7</v>
      </c>
      <c r="E5" s="15" t="s">
        <v>8</v>
      </c>
      <c r="F5" s="15" t="s">
        <v>9</v>
      </c>
      <c r="G5" s="15" t="s">
        <v>10</v>
      </c>
      <c r="H5" s="16" t="s">
        <v>11</v>
      </c>
      <c r="I5" s="15" t="s">
        <v>12</v>
      </c>
      <c r="J5" s="17" t="s">
        <v>13</v>
      </c>
    </row>
    <row r="6" s="19" customFormat="true" ht="13.5" hidden="false" customHeight="true" outlineLevel="0" collapsed="false">
      <c r="A6" s="18" t="s">
        <v>14</v>
      </c>
      <c r="B6" s="19" t="s">
        <v>15</v>
      </c>
      <c r="C6" s="20" t="n">
        <v>1329.57</v>
      </c>
      <c r="D6" s="20" t="n">
        <v>390.09</v>
      </c>
      <c r="E6" s="20" t="n">
        <v>491.51</v>
      </c>
      <c r="F6" s="20" t="n">
        <v>1042.74</v>
      </c>
      <c r="G6" s="20" t="n">
        <v>360.76</v>
      </c>
      <c r="H6" s="20" t="n">
        <v>180.25</v>
      </c>
      <c r="I6" s="20" t="n">
        <v>285.16</v>
      </c>
      <c r="J6" s="20" t="n">
        <v>468.61</v>
      </c>
    </row>
    <row r="7" s="19" customFormat="true" ht="15" hidden="false" customHeight="true" outlineLevel="0" collapsed="false">
      <c r="A7" s="21" t="s">
        <v>16</v>
      </c>
      <c r="B7" s="19" t="s">
        <v>17</v>
      </c>
      <c r="C7" s="22" t="n">
        <v>240.98</v>
      </c>
      <c r="D7" s="22" t="n">
        <v>69.9</v>
      </c>
      <c r="E7" s="22" t="n">
        <v>62.67</v>
      </c>
      <c r="F7" s="22" t="n">
        <v>105.36</v>
      </c>
      <c r="G7" s="22" t="n">
        <v>159.75</v>
      </c>
      <c r="H7" s="22" t="n">
        <v>45.77</v>
      </c>
      <c r="I7" s="22" t="n">
        <v>116.62</v>
      </c>
      <c r="J7" s="22" t="n">
        <v>167.95</v>
      </c>
    </row>
    <row r="8" s="4" customFormat="true" ht="15" hidden="false" customHeight="true" outlineLevel="0" collapsed="false">
      <c r="A8" s="23" t="s">
        <v>18</v>
      </c>
      <c r="B8" s="4" t="s">
        <v>19</v>
      </c>
      <c r="C8" s="24" t="n">
        <v>229.84</v>
      </c>
      <c r="D8" s="24" t="n">
        <v>64.28</v>
      </c>
      <c r="E8" s="24" t="n">
        <v>61.04</v>
      </c>
      <c r="F8" s="24" t="n">
        <v>103.58</v>
      </c>
      <c r="G8" s="24" t="n">
        <v>149.87</v>
      </c>
      <c r="H8" s="24" t="n">
        <v>44.31</v>
      </c>
      <c r="I8" s="24" t="n">
        <v>110.43</v>
      </c>
      <c r="J8" s="24" t="n">
        <v>157.91</v>
      </c>
    </row>
    <row r="9" s="4" customFormat="true" ht="15" hidden="false" customHeight="true" outlineLevel="0" collapsed="false">
      <c r="A9" s="23" t="s">
        <v>20</v>
      </c>
      <c r="B9" s="4" t="s">
        <v>21</v>
      </c>
      <c r="C9" s="24" t="n">
        <v>22.07</v>
      </c>
      <c r="D9" s="24" t="n">
        <v>2.88</v>
      </c>
      <c r="E9" s="24" t="n">
        <v>3.34</v>
      </c>
      <c r="F9" s="24" t="n">
        <v>13.27</v>
      </c>
      <c r="G9" s="24" t="n">
        <v>8.5</v>
      </c>
      <c r="H9" s="24" t="n">
        <v>0.2</v>
      </c>
      <c r="I9" s="24" t="n">
        <v>2.91</v>
      </c>
      <c r="J9" s="24" t="n">
        <v>8.52</v>
      </c>
    </row>
    <row r="10" s="4" customFormat="true" ht="15" hidden="false" customHeight="true" outlineLevel="0" collapsed="false">
      <c r="A10" s="23" t="s">
        <v>22</v>
      </c>
      <c r="B10" s="4" t="s">
        <v>23</v>
      </c>
      <c r="C10" s="24" t="n">
        <v>103.1</v>
      </c>
      <c r="D10" s="24" t="n">
        <v>34.02</v>
      </c>
      <c r="E10" s="24" t="n">
        <v>26.27</v>
      </c>
      <c r="F10" s="24" t="n">
        <v>40.86</v>
      </c>
      <c r="G10" s="24" t="n">
        <v>75.09</v>
      </c>
      <c r="H10" s="24" t="n">
        <v>20.04</v>
      </c>
      <c r="I10" s="24" t="n">
        <v>55.03</v>
      </c>
      <c r="J10" s="24" t="n">
        <v>78.59</v>
      </c>
    </row>
    <row r="11" s="4" customFormat="true" ht="15" hidden="false" customHeight="true" outlineLevel="0" collapsed="false">
      <c r="A11" s="23" t="s">
        <v>24</v>
      </c>
      <c r="B11" s="4" t="s">
        <v>25</v>
      </c>
      <c r="C11" s="24" t="n">
        <v>99.14</v>
      </c>
      <c r="D11" s="24" t="n">
        <v>26.81</v>
      </c>
      <c r="E11" s="24" t="n">
        <v>28.92</v>
      </c>
      <c r="F11" s="24" t="n">
        <v>47.8</v>
      </c>
      <c r="G11" s="24" t="n">
        <v>63.29</v>
      </c>
      <c r="H11" s="24" t="n">
        <v>23.27</v>
      </c>
      <c r="I11" s="24" t="n">
        <v>50.57</v>
      </c>
      <c r="J11" s="24" t="n">
        <v>67.79</v>
      </c>
    </row>
    <row r="12" s="4" customFormat="true" ht="15" hidden="false" customHeight="true" outlineLevel="0" collapsed="false">
      <c r="A12" s="23" t="s">
        <v>26</v>
      </c>
      <c r="B12" s="4" t="s">
        <v>27</v>
      </c>
      <c r="C12" s="24" t="n">
        <v>0.01</v>
      </c>
      <c r="D12" s="24"/>
      <c r="E12" s="24"/>
      <c r="F12" s="24"/>
      <c r="G12" s="24" t="n">
        <v>0.01</v>
      </c>
      <c r="H12" s="24"/>
      <c r="I12" s="24" t="n">
        <v>0.01</v>
      </c>
      <c r="J12" s="24" t="n">
        <v>0.01</v>
      </c>
    </row>
    <row r="13" s="4" customFormat="true" ht="15" hidden="false" customHeight="true" outlineLevel="0" collapsed="false">
      <c r="A13" s="23" t="s">
        <v>28</v>
      </c>
      <c r="B13" s="4" t="s">
        <v>29</v>
      </c>
      <c r="C13" s="24" t="n">
        <v>3.52</v>
      </c>
      <c r="D13" s="24" t="n">
        <v>0.5</v>
      </c>
      <c r="E13" s="24" t="n">
        <v>2.27</v>
      </c>
      <c r="F13" s="24" t="n">
        <v>1.57</v>
      </c>
      <c r="G13" s="24" t="n">
        <v>1.36</v>
      </c>
      <c r="H13" s="24" t="n">
        <v>0.26</v>
      </c>
      <c r="I13" s="24" t="n">
        <v>0.81</v>
      </c>
      <c r="J13" s="24" t="n">
        <v>1.37</v>
      </c>
    </row>
    <row r="14" s="4" customFormat="true" ht="15" hidden="false" customHeight="true" outlineLevel="0" collapsed="false">
      <c r="A14" s="23" t="s">
        <v>30</v>
      </c>
      <c r="B14" s="4" t="s">
        <v>31</v>
      </c>
      <c r="C14" s="24" t="n">
        <v>1.54</v>
      </c>
      <c r="D14" s="24" t="n">
        <v>0.07</v>
      </c>
      <c r="E14" s="24" t="n">
        <v>0.07</v>
      </c>
      <c r="F14" s="24"/>
      <c r="G14" s="24" t="n">
        <v>1.54</v>
      </c>
      <c r="H14" s="24" t="n">
        <v>0.46</v>
      </c>
      <c r="I14" s="24" t="n">
        <v>1.04</v>
      </c>
      <c r="J14" s="24" t="n">
        <v>1.54</v>
      </c>
    </row>
    <row r="15" s="4" customFormat="true" ht="15" hidden="false" customHeight="true" outlineLevel="0" collapsed="false">
      <c r="A15" s="23" t="s">
        <v>32</v>
      </c>
      <c r="B15" s="4" t="s">
        <v>33</v>
      </c>
      <c r="C15" s="24" t="n">
        <v>0.46</v>
      </c>
      <c r="D15" s="24"/>
      <c r="E15" s="24" t="n">
        <v>0.18</v>
      </c>
      <c r="F15" s="24" t="n">
        <v>0.08</v>
      </c>
      <c r="G15" s="24" t="n">
        <v>0.09</v>
      </c>
      <c r="H15" s="24" t="n">
        <v>0.08</v>
      </c>
      <c r="I15" s="24" t="n">
        <v>0.05</v>
      </c>
      <c r="J15" s="24" t="n">
        <v>0.09</v>
      </c>
    </row>
    <row r="16" s="4" customFormat="true" ht="15" hidden="false" customHeight="true" outlineLevel="0" collapsed="false">
      <c r="A16" s="23" t="s">
        <v>34</v>
      </c>
      <c r="B16" s="4" t="s">
        <v>35</v>
      </c>
      <c r="C16" s="24" t="n">
        <v>7.29</v>
      </c>
      <c r="D16" s="24" t="n">
        <v>4.83</v>
      </c>
      <c r="E16" s="24" t="n">
        <v>0.78</v>
      </c>
      <c r="F16" s="24" t="n">
        <v>1.24</v>
      </c>
      <c r="G16" s="24" t="n">
        <v>6.31</v>
      </c>
      <c r="H16" s="24" t="n">
        <v>0.53</v>
      </c>
      <c r="I16" s="24" t="n">
        <v>4.8</v>
      </c>
      <c r="J16" s="24" t="n">
        <v>6.37</v>
      </c>
    </row>
    <row r="17" s="4" customFormat="true" ht="15" hidden="false" customHeight="true" outlineLevel="0" collapsed="false">
      <c r="A17" s="25" t="s">
        <v>36</v>
      </c>
      <c r="B17" s="4" t="s">
        <v>37</v>
      </c>
      <c r="C17" s="24" t="n">
        <v>3.27</v>
      </c>
      <c r="D17" s="24" t="n">
        <v>1.04</v>
      </c>
      <c r="E17" s="24" t="n">
        <v>0.78</v>
      </c>
      <c r="F17" s="24" t="n">
        <v>1.24</v>
      </c>
      <c r="G17" s="24" t="n">
        <v>2.3</v>
      </c>
      <c r="H17" s="24" t="n">
        <v>0.31</v>
      </c>
      <c r="I17" s="24" t="n">
        <v>1</v>
      </c>
      <c r="J17" s="24" t="n">
        <v>2.35</v>
      </c>
    </row>
    <row r="18" s="4" customFormat="true" ht="15" hidden="false" customHeight="true" outlineLevel="0" collapsed="false">
      <c r="A18" s="23" t="s">
        <v>38</v>
      </c>
      <c r="B18" s="4" t="s">
        <v>39</v>
      </c>
      <c r="C18" s="24"/>
      <c r="D18" s="24"/>
      <c r="E18" s="24"/>
      <c r="F18" s="24"/>
      <c r="G18" s="24"/>
      <c r="H18" s="24"/>
      <c r="I18" s="24"/>
      <c r="J18" s="24"/>
    </row>
    <row r="19" s="4" customFormat="true" ht="15" hidden="false" customHeight="true" outlineLevel="0" collapsed="false">
      <c r="A19" s="23" t="s">
        <v>40</v>
      </c>
      <c r="B19" s="4" t="s">
        <v>41</v>
      </c>
      <c r="C19" s="24"/>
      <c r="D19" s="24"/>
      <c r="E19" s="24"/>
      <c r="F19" s="24"/>
      <c r="G19" s="24"/>
      <c r="H19" s="24"/>
      <c r="I19" s="24"/>
      <c r="J19" s="24"/>
    </row>
    <row r="20" s="4" customFormat="true" ht="15" hidden="false" customHeight="true" outlineLevel="0" collapsed="false">
      <c r="A20" s="23" t="s">
        <v>42</v>
      </c>
      <c r="C20" s="24" t="n">
        <v>3.85</v>
      </c>
      <c r="D20" s="24" t="n">
        <v>0.79</v>
      </c>
      <c r="E20" s="24" t="n">
        <v>0.85</v>
      </c>
      <c r="F20" s="24" t="n">
        <v>0.55</v>
      </c>
      <c r="G20" s="24" t="n">
        <v>3.57</v>
      </c>
      <c r="H20" s="24" t="n">
        <v>0.92</v>
      </c>
      <c r="I20" s="24" t="n">
        <v>1.39</v>
      </c>
      <c r="J20" s="24" t="n">
        <v>3.67</v>
      </c>
    </row>
    <row r="21" s="19" customFormat="true" ht="15" hidden="false" customHeight="true" outlineLevel="0" collapsed="false">
      <c r="A21" s="18" t="s">
        <v>43</v>
      </c>
      <c r="B21" s="19" t="s">
        <v>44</v>
      </c>
      <c r="C21" s="22" t="n">
        <v>57.37</v>
      </c>
      <c r="D21" s="22" t="n">
        <v>14.02</v>
      </c>
      <c r="E21" s="22" t="n">
        <v>15.85</v>
      </c>
      <c r="F21" s="22" t="n">
        <v>7.84</v>
      </c>
      <c r="G21" s="22" t="n">
        <v>51.93</v>
      </c>
      <c r="H21" s="22" t="n">
        <v>18.36</v>
      </c>
      <c r="I21" s="22" t="n">
        <v>29.83</v>
      </c>
      <c r="J21" s="22" t="n">
        <v>53.12</v>
      </c>
    </row>
    <row r="22" s="4" customFormat="true" ht="15" hidden="false" customHeight="true" outlineLevel="0" collapsed="false">
      <c r="A22" s="25" t="s">
        <v>45</v>
      </c>
      <c r="B22" s="4" t="s">
        <v>46</v>
      </c>
      <c r="C22" s="24" t="n">
        <v>0.65</v>
      </c>
      <c r="D22" s="24" t="n">
        <v>0.12</v>
      </c>
      <c r="E22" s="24" t="n">
        <v>0.05</v>
      </c>
      <c r="F22" s="24" t="n">
        <v>0.55</v>
      </c>
      <c r="G22" s="24" t="n">
        <v>0.06</v>
      </c>
      <c r="H22" s="24" t="n">
        <v>0.45</v>
      </c>
      <c r="I22" s="24" t="n">
        <v>0.09</v>
      </c>
      <c r="J22" s="24" t="n">
        <v>0.38</v>
      </c>
    </row>
    <row r="23" s="4" customFormat="true" ht="15" hidden="false" customHeight="true" outlineLevel="0" collapsed="false">
      <c r="A23" s="23" t="s">
        <v>47</v>
      </c>
      <c r="B23" s="4" t="s">
        <v>48</v>
      </c>
      <c r="C23" s="24" t="n">
        <v>22.51</v>
      </c>
      <c r="D23" s="24" t="n">
        <v>0.02</v>
      </c>
      <c r="E23" s="24" t="n">
        <v>0.03</v>
      </c>
      <c r="F23" s="24" t="n">
        <v>0.37</v>
      </c>
      <c r="G23" s="24" t="n">
        <v>22.05</v>
      </c>
      <c r="H23" s="24" t="n">
        <v>16.65</v>
      </c>
      <c r="I23" s="24" t="n">
        <v>4.15</v>
      </c>
      <c r="J23" s="24" t="n">
        <v>22.05</v>
      </c>
    </row>
    <row r="24" s="4" customFormat="true" ht="15" hidden="false" customHeight="true" outlineLevel="0" collapsed="false">
      <c r="A24" s="23" t="s">
        <v>49</v>
      </c>
      <c r="B24" s="4" t="s">
        <v>50</v>
      </c>
      <c r="C24" s="24"/>
      <c r="D24" s="24"/>
      <c r="E24" s="24"/>
      <c r="F24" s="24"/>
      <c r="G24" s="24"/>
      <c r="H24" s="24"/>
      <c r="I24" s="24"/>
      <c r="J24" s="24"/>
    </row>
    <row r="25" s="4" customFormat="true" ht="15" hidden="false" customHeight="true" outlineLevel="0" collapsed="false">
      <c r="A25" s="23" t="s">
        <v>51</v>
      </c>
      <c r="B25" s="4" t="s">
        <v>52</v>
      </c>
      <c r="C25" s="24" t="n">
        <v>0.36</v>
      </c>
      <c r="D25" s="24" t="n">
        <v>0.3</v>
      </c>
      <c r="E25" s="24"/>
      <c r="F25" s="24" t="n">
        <v>0.3</v>
      </c>
      <c r="G25" s="24" t="n">
        <v>0.06</v>
      </c>
      <c r="H25" s="24" t="n">
        <v>0.33</v>
      </c>
      <c r="I25" s="24" t="n">
        <v>0.03</v>
      </c>
      <c r="J25" s="24" t="n">
        <v>0.36</v>
      </c>
    </row>
    <row r="26" s="4" customFormat="true" ht="15" hidden="false" customHeight="true" outlineLevel="0" collapsed="false">
      <c r="A26" s="23" t="s">
        <v>53</v>
      </c>
      <c r="B26" s="4" t="s">
        <v>54</v>
      </c>
      <c r="C26" s="24" t="n">
        <v>32.15</v>
      </c>
      <c r="D26" s="24" t="n">
        <v>13.49</v>
      </c>
      <c r="E26" s="24" t="n">
        <v>15.72</v>
      </c>
      <c r="F26" s="24" t="n">
        <v>6.33</v>
      </c>
      <c r="G26" s="24" t="n">
        <v>28.27</v>
      </c>
      <c r="H26" s="24" t="n">
        <v>0.79</v>
      </c>
      <c r="I26" s="24" t="n">
        <v>24.01</v>
      </c>
      <c r="J26" s="24" t="n">
        <v>28.84</v>
      </c>
    </row>
    <row r="27" s="19" customFormat="true" ht="15" hidden="false" customHeight="true" outlineLevel="0" collapsed="false">
      <c r="A27" s="18" t="s">
        <v>55</v>
      </c>
      <c r="B27" s="19" t="s">
        <v>56</v>
      </c>
      <c r="C27" s="22" t="n">
        <v>820.71</v>
      </c>
      <c r="D27" s="22" t="n">
        <v>236.26</v>
      </c>
      <c r="E27" s="22" t="n">
        <v>342.59</v>
      </c>
      <c r="F27" s="22" t="n">
        <v>820.28</v>
      </c>
      <c r="G27" s="22" t="n">
        <v>54.33</v>
      </c>
      <c r="H27" s="22" t="n">
        <v>78.18</v>
      </c>
      <c r="I27" s="22" t="n">
        <v>51.47</v>
      </c>
      <c r="J27" s="22" t="n">
        <v>127.31</v>
      </c>
    </row>
    <row r="28" s="4" customFormat="true" ht="15" hidden="false" customHeight="true" outlineLevel="0" collapsed="false">
      <c r="A28" s="25" t="s">
        <v>57</v>
      </c>
      <c r="B28" s="4" t="s">
        <v>58</v>
      </c>
      <c r="C28" s="24" t="n">
        <v>0.52</v>
      </c>
      <c r="D28" s="24" t="n">
        <v>0.23</v>
      </c>
      <c r="E28" s="24" t="n">
        <v>0.25</v>
      </c>
      <c r="F28" s="24" t="n">
        <v>0.52</v>
      </c>
      <c r="G28" s="24"/>
      <c r="H28" s="24"/>
      <c r="I28" s="24"/>
      <c r="J28" s="24" t="n">
        <v>0.23</v>
      </c>
    </row>
    <row r="29" s="19" customFormat="true" ht="15" hidden="false" customHeight="true" outlineLevel="0" collapsed="false">
      <c r="A29" s="18" t="s">
        <v>59</v>
      </c>
      <c r="B29" s="19" t="s">
        <v>60</v>
      </c>
      <c r="C29" s="22" t="n">
        <v>0.3</v>
      </c>
      <c r="D29" s="22"/>
      <c r="E29" s="22"/>
      <c r="F29" s="22"/>
      <c r="G29" s="22" t="n">
        <v>0.3</v>
      </c>
      <c r="H29" s="22"/>
      <c r="I29" s="22"/>
      <c r="J29" s="22" t="n">
        <v>0.3</v>
      </c>
    </row>
    <row r="30" s="4" customFormat="true" ht="15" hidden="false" customHeight="true" outlineLevel="0" collapsed="false">
      <c r="A30" s="25" t="s">
        <v>61</v>
      </c>
      <c r="B30" s="4" t="s">
        <v>52</v>
      </c>
      <c r="C30" s="24" t="n">
        <v>0.3</v>
      </c>
      <c r="D30" s="24"/>
      <c r="E30" s="24"/>
      <c r="F30" s="24"/>
      <c r="G30" s="24" t="n">
        <v>0.3</v>
      </c>
      <c r="H30" s="24"/>
      <c r="I30" s="24"/>
      <c r="J30" s="24" t="n">
        <v>0.3</v>
      </c>
    </row>
    <row r="31" s="19" customFormat="true" ht="15" hidden="false" customHeight="true" outlineLevel="0" collapsed="false">
      <c r="A31" s="18" t="s">
        <v>62</v>
      </c>
      <c r="B31" s="19" t="s">
        <v>63</v>
      </c>
      <c r="C31" s="22" t="n">
        <v>20.01</v>
      </c>
      <c r="D31" s="22" t="n">
        <v>5.23</v>
      </c>
      <c r="E31" s="22" t="n">
        <v>7.67</v>
      </c>
      <c r="F31" s="22" t="n">
        <v>5.35</v>
      </c>
      <c r="G31" s="22" t="n">
        <v>14.4</v>
      </c>
      <c r="H31" s="22" t="n">
        <v>3.2</v>
      </c>
      <c r="I31" s="22" t="n">
        <v>13.84</v>
      </c>
      <c r="J31" s="22" t="n">
        <v>14.4</v>
      </c>
    </row>
    <row r="32" s="19" customFormat="true" ht="15" hidden="false" customHeight="true" outlineLevel="0" collapsed="false">
      <c r="A32" s="18" t="s">
        <v>64</v>
      </c>
      <c r="B32" s="19" t="s">
        <v>65</v>
      </c>
      <c r="C32" s="22"/>
      <c r="D32" s="22"/>
      <c r="E32" s="22"/>
      <c r="F32" s="22"/>
      <c r="G32" s="22"/>
      <c r="H32" s="22"/>
      <c r="I32" s="22"/>
      <c r="J32" s="22"/>
    </row>
    <row r="33" s="19" customFormat="true" ht="15" hidden="false" customHeight="true" outlineLevel="0" collapsed="false">
      <c r="A33" s="18" t="s">
        <v>66</v>
      </c>
      <c r="B33" s="19" t="s">
        <v>67</v>
      </c>
      <c r="C33" s="22" t="n">
        <v>14.59</v>
      </c>
      <c r="D33" s="22" t="n">
        <v>4.4</v>
      </c>
      <c r="E33" s="22" t="n">
        <v>5.97</v>
      </c>
      <c r="F33" s="22" t="n">
        <v>9.78</v>
      </c>
      <c r="G33" s="22" t="n">
        <v>3.95</v>
      </c>
      <c r="H33" s="22" t="n">
        <v>4.34</v>
      </c>
      <c r="I33" s="22" t="n">
        <v>2.87</v>
      </c>
      <c r="J33" s="22" t="n">
        <v>6.57</v>
      </c>
    </row>
    <row r="34" s="19" customFormat="true" ht="15" hidden="false" customHeight="true" outlineLevel="0" collapsed="false">
      <c r="A34" s="18" t="s">
        <v>68</v>
      </c>
      <c r="B34" s="19" t="s">
        <v>69</v>
      </c>
      <c r="C34" s="22" t="n">
        <v>52.83</v>
      </c>
      <c r="D34" s="22" t="n">
        <v>18.53</v>
      </c>
      <c r="E34" s="22" t="n">
        <v>17.19</v>
      </c>
      <c r="F34" s="22" t="n">
        <v>27.98</v>
      </c>
      <c r="G34" s="22" t="n">
        <v>10.56</v>
      </c>
      <c r="H34" s="22" t="n">
        <v>7.49</v>
      </c>
      <c r="I34" s="22" t="n">
        <v>10.03</v>
      </c>
      <c r="J34" s="22" t="n">
        <v>14.43</v>
      </c>
    </row>
    <row r="35" s="19" customFormat="true" ht="15" hidden="false" customHeight="true" outlineLevel="0" collapsed="false">
      <c r="A35" s="18" t="s">
        <v>70</v>
      </c>
      <c r="B35" s="19" t="s">
        <v>71</v>
      </c>
      <c r="C35" s="22" t="n">
        <v>11.74</v>
      </c>
      <c r="D35" s="22" t="n">
        <v>4.38</v>
      </c>
      <c r="E35" s="22" t="n">
        <v>2.85</v>
      </c>
      <c r="F35" s="22" t="n">
        <v>9.12</v>
      </c>
      <c r="G35" s="22" t="n">
        <v>2.29</v>
      </c>
      <c r="H35" s="22" t="n">
        <v>3.33</v>
      </c>
      <c r="I35" s="22" t="n">
        <v>3.5</v>
      </c>
      <c r="J35" s="22" t="n">
        <v>5.5</v>
      </c>
    </row>
    <row r="36" s="19" customFormat="true" ht="15" hidden="false" customHeight="true" outlineLevel="0" collapsed="false">
      <c r="A36" s="18" t="s">
        <v>72</v>
      </c>
      <c r="B36" s="19" t="s">
        <v>73</v>
      </c>
      <c r="C36" s="22" t="n">
        <v>103.43</v>
      </c>
      <c r="D36" s="22" t="n">
        <v>36.42</v>
      </c>
      <c r="E36" s="22" t="n">
        <v>35.91</v>
      </c>
      <c r="F36" s="22" t="n">
        <v>51.14</v>
      </c>
      <c r="G36" s="22" t="n">
        <v>59.93</v>
      </c>
      <c r="H36" s="22" t="n">
        <v>19.38</v>
      </c>
      <c r="I36" s="22" t="n">
        <v>56.23</v>
      </c>
      <c r="J36" s="22" t="n">
        <v>75.72</v>
      </c>
    </row>
    <row r="37" s="4" customFormat="true" ht="15" hidden="false" customHeight="true" outlineLevel="0" collapsed="false">
      <c r="A37" s="26" t="s">
        <v>74</v>
      </c>
      <c r="B37" s="26" t="s">
        <v>75</v>
      </c>
      <c r="C37" s="27" t="n">
        <v>34.12</v>
      </c>
      <c r="D37" s="27" t="n">
        <v>6.13</v>
      </c>
      <c r="E37" s="27" t="n">
        <v>9.52</v>
      </c>
      <c r="F37" s="27" t="n">
        <v>9.83</v>
      </c>
      <c r="G37" s="27" t="n">
        <v>26.31</v>
      </c>
      <c r="H37" s="27" t="n">
        <v>4.02</v>
      </c>
      <c r="I37" s="27" t="n">
        <v>27.21</v>
      </c>
      <c r="J37" s="27" t="n">
        <v>28.29</v>
      </c>
    </row>
    <row r="38" customFormat="false" ht="11.25" hidden="false" customHeight="false" outlineLevel="0" collapsed="false">
      <c r="C38" s="28"/>
      <c r="D38" s="28"/>
      <c r="E38" s="28"/>
      <c r="F38" s="28"/>
      <c r="G38" s="28"/>
      <c r="H38" s="28"/>
      <c r="I38" s="28"/>
    </row>
  </sheetData>
  <mergeCells count="6">
    <mergeCell ref="A1:G1"/>
    <mergeCell ref="A2:G2"/>
    <mergeCell ref="B3:G3"/>
    <mergeCell ref="A4:B4"/>
    <mergeCell ref="C4:C5"/>
    <mergeCell ref="A5:B5"/>
  </mergeCells>
  <printOptions headings="false" gridLines="false" gridLinesSet="true" horizontalCentered="false" verticalCentered="false"/>
  <pageMargins left="0.551388888888889" right="0.157638888888889" top="0.984027777777778" bottom="0.984027777777778" header="0.511811023622047" footer="0.511805555555556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2:41:07Z</dcterms:created>
  <dc:creator>Administrator</dc:creator>
  <dc:description/>
  <dc:language>en-US</dc:language>
  <cp:lastModifiedBy>魏凤英</cp:lastModifiedBy>
  <cp:lastPrinted>2015-05-22T04:23:28Z</cp:lastPrinted>
  <dcterms:modified xsi:type="dcterms:W3CDTF">2019-07-23T07:47:17Z</dcterms:modified>
  <cp:revision>0</cp:revision>
  <dc:subject/>
  <dc:title/>
</cp:coreProperties>
</file>