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7" sheetId="2" state="visible" r:id="rId3"/>
  </sheets>
  <definedNames>
    <definedName function="false" hidden="false" localSheetId="1" name="_xlnm.Print_Titles" vbProcedure="false">'9-37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r>
      <rPr>
        <b val="true"/>
        <sz val="12"/>
        <rFont val="宋体"/>
        <family val="0"/>
        <charset val="134"/>
      </rPr>
      <t xml:space="preserve">9-37   </t>
    </r>
    <r>
      <rPr>
        <b val="true"/>
        <sz val="12"/>
        <rFont val="Noto Sans"/>
        <family val="2"/>
      </rPr>
      <t xml:space="preserve">按不同类型分团场农作物总产量</t>
    </r>
  </si>
  <si>
    <t xml:space="preserve">Yield of Farm Crops for Farms by Different Types</t>
  </si>
  <si>
    <t xml:space="preserve">计量单位：吨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）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ton)</t>
    </r>
  </si>
  <si>
    <t xml:space="preserve">指     标</t>
  </si>
  <si>
    <t xml:space="preserve">Item</t>
  </si>
  <si>
    <r>
      <rPr>
        <sz val="10"/>
        <color rgb="FFFFFFFF"/>
        <rFont val="Noto Sans"/>
        <family val="2"/>
      </rPr>
      <t xml:space="preserve">团场合计
</t>
    </r>
    <r>
      <rPr>
        <sz val="10"/>
        <color rgb="FFFFFFFF"/>
        <rFont val="宋体"/>
        <family val="0"/>
        <charset val="134"/>
      </rPr>
      <t xml:space="preserve">Total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中心团场
</t>
    </r>
    <r>
      <rPr>
        <sz val="10"/>
        <color rgb="FFFFFFFF"/>
        <rFont val="宋体"/>
        <family val="0"/>
        <charset val="134"/>
      </rPr>
      <t xml:space="preserve">Center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城镇团场
</t>
    </r>
    <r>
      <rPr>
        <sz val="10"/>
        <color rgb="FFFFFFFF"/>
        <rFont val="宋体"/>
        <family val="0"/>
        <charset val="134"/>
      </rPr>
      <t xml:space="preserve">Small Town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植棉团场
</t>
    </r>
    <r>
      <rPr>
        <sz val="10"/>
        <color rgb="FFFFFFFF"/>
        <rFont val="宋体"/>
        <family val="0"/>
        <charset val="134"/>
      </rPr>
      <t xml:space="preserve">Cotton-planting
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边境团场</t>
    </r>
    <r>
      <rPr>
        <sz val="10"/>
        <color rgb="FFFFFFFF"/>
        <rFont val="宋体"/>
        <family val="0"/>
        <charset val="134"/>
      </rPr>
      <t xml:space="preserve">Border Farms</t>
    </r>
  </si>
  <si>
    <r>
      <rPr>
        <sz val="10"/>
        <color rgb="FFFFFFFF"/>
        <rFont val="Noto Sans"/>
        <family val="2"/>
      </rPr>
      <t xml:space="preserve">少数民族聚居团场</t>
    </r>
    <r>
      <rPr>
        <sz val="10"/>
        <color rgb="FFFFFFFF"/>
        <rFont val="宋体"/>
        <family val="0"/>
        <charset val="134"/>
      </rPr>
      <t xml:space="preserve">Minority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贫困团场
</t>
    </r>
    <r>
      <rPr>
        <sz val="10"/>
        <color rgb="FFFFFFFF"/>
        <rFont val="宋体"/>
        <family val="0"/>
        <charset val="134"/>
      </rPr>
      <t xml:space="preserve">Needy
Farm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南疆困难
和边境团场
</t>
    </r>
    <r>
      <rPr>
        <sz val="10"/>
        <color rgb="FFFFFFFF"/>
        <rFont val="宋体"/>
        <family val="0"/>
        <charset val="134"/>
      </rPr>
      <t xml:space="preserve">Needy and Border
 Farms of South XJ</t>
    </r>
  </si>
  <si>
    <t xml:space="preserve">粮食作物</t>
  </si>
  <si>
    <t xml:space="preserve">Grain Crops</t>
  </si>
  <si>
    <t xml:space="preserve">  谷  物</t>
  </si>
  <si>
    <t xml:space="preserve">  Cereal</t>
  </si>
  <si>
    <t xml:space="preserve">    水  稻</t>
  </si>
  <si>
    <t xml:space="preserve">   Rice</t>
  </si>
  <si>
    <t xml:space="preserve">    小  麦</t>
  </si>
  <si>
    <t xml:space="preserve">   Wheat</t>
  </si>
  <si>
    <t xml:space="preserve">    玉  米</t>
  </si>
  <si>
    <t xml:space="preserve">   Corn</t>
  </si>
  <si>
    <t xml:space="preserve">    高  梁</t>
  </si>
  <si>
    <t xml:space="preserve">   Sorghum</t>
  </si>
  <si>
    <t xml:space="preserve">    大  麦</t>
  </si>
  <si>
    <t xml:space="preserve">   Barley</t>
  </si>
  <si>
    <t xml:space="preserve">    其他谷物</t>
  </si>
  <si>
    <t xml:space="preserve">   Other Cereal</t>
  </si>
  <si>
    <t xml:space="preserve">  豆  类</t>
  </si>
  <si>
    <t xml:space="preserve">Pulse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大  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豆、黑豆等</t>
    </r>
    <r>
      <rPr>
        <sz val="10"/>
        <rFont val="宋体"/>
        <family val="0"/>
        <charset val="134"/>
      </rPr>
      <t xml:space="preserve">)</t>
    </r>
  </si>
  <si>
    <t xml:space="preserve">   Soja</t>
  </si>
  <si>
    <t xml:space="preserve">    绿  豆</t>
  </si>
  <si>
    <t xml:space="preserve">   Green Bean</t>
  </si>
  <si>
    <t xml:space="preserve">    红小豆</t>
  </si>
  <si>
    <t xml:space="preserve">   Red Small Bean</t>
  </si>
  <si>
    <t xml:space="preserve">  薯  类</t>
  </si>
  <si>
    <t xml:space="preserve">Tubers</t>
  </si>
  <si>
    <t xml:space="preserve">油料作物</t>
  </si>
  <si>
    <t xml:space="preserve">Oil Bearing Crop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花  生</t>
    </r>
  </si>
  <si>
    <t xml:space="preserve">  Peanuts</t>
  </si>
  <si>
    <t xml:space="preserve">    油菜籽</t>
  </si>
  <si>
    <t xml:space="preserve">  Rapeseeds</t>
  </si>
  <si>
    <t xml:space="preserve">    芝  麻</t>
  </si>
  <si>
    <t xml:space="preserve">  Sesame</t>
  </si>
  <si>
    <t xml:space="preserve">    胡  麻</t>
  </si>
  <si>
    <t xml:space="preserve">  Flax</t>
  </si>
  <si>
    <t xml:space="preserve">    向日葵籽</t>
  </si>
  <si>
    <t xml:space="preserve">  Sunflower</t>
  </si>
  <si>
    <t xml:space="preserve">棉  花</t>
  </si>
  <si>
    <t xml:space="preserve">Cotton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长绒棉</t>
    </r>
  </si>
  <si>
    <t xml:space="preserve">   Long Staple Cotton</t>
  </si>
  <si>
    <t xml:space="preserve">麻  类</t>
  </si>
  <si>
    <t xml:space="preserve">Hemp Crop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亚麻</t>
    </r>
  </si>
  <si>
    <t xml:space="preserve">   Flax</t>
  </si>
  <si>
    <t xml:space="preserve">甜  菜</t>
  </si>
  <si>
    <t xml:space="preserve">Beetroots</t>
  </si>
  <si>
    <t xml:space="preserve">烟  叶</t>
  </si>
  <si>
    <t xml:space="preserve">Tobacco</t>
  </si>
  <si>
    <t xml:space="preserve">药  材</t>
  </si>
  <si>
    <t xml:space="preserve">Medicinal Materials</t>
  </si>
  <si>
    <t xml:space="preserve">蔬  菜</t>
  </si>
  <si>
    <t xml:space="preserve">Vegetables</t>
  </si>
  <si>
    <r>
      <rPr>
        <b val="true"/>
        <sz val="10"/>
        <rFont val="Noto Sans"/>
        <family val="2"/>
      </rPr>
      <t xml:space="preserve">瓜果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菜用瓜</t>
    </r>
    <r>
      <rPr>
        <b val="true"/>
        <sz val="10"/>
        <rFont val="宋体"/>
        <family val="0"/>
        <charset val="134"/>
      </rPr>
      <t xml:space="preserve">)</t>
    </r>
  </si>
  <si>
    <t xml:space="preserve">Melons</t>
  </si>
  <si>
    <t xml:space="preserve">其他作物</t>
  </si>
  <si>
    <t xml:space="preserve">Other Farm Crops</t>
  </si>
  <si>
    <r>
      <rPr>
        <sz val="10"/>
        <rFont val="Noto Sans"/>
        <family val="2"/>
      </rPr>
      <t xml:space="preserve">  苜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当年新播</t>
    </r>
    <r>
      <rPr>
        <sz val="10"/>
        <rFont val="宋体"/>
        <family val="0"/>
        <charset val="134"/>
      </rPr>
      <t xml:space="preserve">)</t>
    </r>
  </si>
  <si>
    <t xml:space="preserve">  Lucerne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74095729"/>
        <c:axId val="89195043"/>
      </c:barChart>
      <c:catAx>
        <c:axId val="7409572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195043"/>
        <c:auto val="1"/>
        <c:lblAlgn val="ctr"/>
        <c:lblOffset val="100"/>
        <c:noMultiLvlLbl val="0"/>
      </c:catAx>
      <c:valAx>
        <c:axId val="8919504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09572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2.16"/>
    <col collapsed="false" customWidth="true" hidden="false" outlineLevel="0" max="2" min="2" style="0" width="31.65"/>
    <col collapsed="false" customWidth="true" hidden="false" outlineLevel="0" max="3" min="3" style="0" width="13.83"/>
    <col collapsed="false" customWidth="true" hidden="false" outlineLevel="0" max="6" min="4" style="0" width="15.15"/>
    <col collapsed="false" customWidth="true" hidden="false" outlineLevel="0" max="8" min="7" style="0" width="12.99"/>
    <col collapsed="false" customWidth="true" hidden="false" outlineLevel="0" max="9" min="9" style="0" width="12.32"/>
    <col collapsed="false" customWidth="true" hidden="false" outlineLevel="0" max="10" min="10" style="0" width="21.82"/>
  </cols>
  <sheetData>
    <row r="1" s="3" customFormat="tru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</row>
    <row r="3" s="3" customFormat="true" ht="15" hidden="false" customHeight="true" outlineLevel="0" collapsed="false">
      <c r="A3" s="6" t="s">
        <v>2</v>
      </c>
      <c r="B3" s="6"/>
      <c r="C3" s="7" t="s">
        <v>3</v>
      </c>
      <c r="D3" s="7"/>
      <c r="E3" s="6"/>
      <c r="F3" s="8"/>
      <c r="G3" s="9" t="s">
        <v>4</v>
      </c>
      <c r="H3" s="8"/>
      <c r="I3" s="10"/>
    </row>
    <row r="4" s="15" customFormat="true" ht="26.25" hidden="false" customHeight="true" outlineLevel="0" collapsed="false">
      <c r="A4" s="11" t="s">
        <v>5</v>
      </c>
      <c r="B4" s="12" t="s">
        <v>6</v>
      </c>
      <c r="C4" s="13" t="s">
        <v>7</v>
      </c>
      <c r="D4" s="14"/>
      <c r="E4" s="14"/>
      <c r="F4" s="14"/>
      <c r="G4" s="14"/>
      <c r="H4" s="14"/>
      <c r="I4" s="14"/>
      <c r="J4" s="14"/>
    </row>
    <row r="5" s="15" customFormat="true" ht="59.25" hidden="false" customHeight="true" outlineLevel="0" collapsed="false">
      <c r="A5" s="11"/>
      <c r="B5" s="12"/>
      <c r="C5" s="13"/>
      <c r="D5" s="16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6" t="s">
        <v>13</v>
      </c>
      <c r="J5" s="18" t="s">
        <v>14</v>
      </c>
    </row>
    <row r="6" s="20" customFormat="true" ht="15" hidden="false" customHeight="true" outlineLevel="0" collapsed="false">
      <c r="A6" s="19" t="s">
        <v>15</v>
      </c>
      <c r="B6" s="20" t="s">
        <v>16</v>
      </c>
      <c r="C6" s="21" t="n">
        <v>2298237</v>
      </c>
      <c r="D6" s="21" t="n">
        <v>654555</v>
      </c>
      <c r="E6" s="21" t="n">
        <v>619855</v>
      </c>
      <c r="F6" s="21" t="n">
        <v>1029897</v>
      </c>
      <c r="G6" s="21" t="n">
        <v>1487041</v>
      </c>
      <c r="H6" s="21" t="n">
        <v>408907</v>
      </c>
      <c r="I6" s="21" t="n">
        <v>1073719</v>
      </c>
      <c r="J6" s="21" t="n">
        <v>1547327</v>
      </c>
    </row>
    <row r="7" s="3" customFormat="true" ht="15" hidden="false" customHeight="true" outlineLevel="0" collapsed="false">
      <c r="A7" s="22" t="s">
        <v>17</v>
      </c>
      <c r="B7" s="3" t="s">
        <v>18</v>
      </c>
      <c r="C7" s="22" t="n">
        <v>2226838</v>
      </c>
      <c r="D7" s="22" t="n">
        <v>629640</v>
      </c>
      <c r="E7" s="22" t="n">
        <v>607285</v>
      </c>
      <c r="F7" s="22" t="n">
        <v>1019131</v>
      </c>
      <c r="G7" s="22" t="n">
        <v>1422738</v>
      </c>
      <c r="H7" s="22" t="n">
        <v>395503</v>
      </c>
      <c r="I7" s="22" t="n">
        <v>1043521</v>
      </c>
      <c r="J7" s="22" t="n">
        <v>1481610</v>
      </c>
    </row>
    <row r="8" s="3" customFormat="true" ht="15" hidden="false" customHeight="true" outlineLevel="0" collapsed="false">
      <c r="A8" s="22" t="s">
        <v>19</v>
      </c>
      <c r="B8" s="3" t="s">
        <v>20</v>
      </c>
      <c r="C8" s="22" t="n">
        <v>241488</v>
      </c>
      <c r="D8" s="22" t="n">
        <v>31807</v>
      </c>
      <c r="E8" s="22" t="n">
        <v>35924</v>
      </c>
      <c r="F8" s="22" t="n">
        <v>149290</v>
      </c>
      <c r="G8" s="22" t="n">
        <v>90548</v>
      </c>
      <c r="H8" s="22" t="n">
        <v>1083</v>
      </c>
      <c r="I8" s="22" t="n">
        <v>29794</v>
      </c>
      <c r="J8" s="22" t="n">
        <v>90728</v>
      </c>
    </row>
    <row r="9" s="3" customFormat="true" ht="15" hidden="false" customHeight="true" outlineLevel="0" collapsed="false">
      <c r="A9" s="22" t="s">
        <v>21</v>
      </c>
      <c r="B9" s="3" t="s">
        <v>22</v>
      </c>
      <c r="C9" s="22" t="n">
        <v>715639</v>
      </c>
      <c r="D9" s="22" t="n">
        <v>264285</v>
      </c>
      <c r="E9" s="22" t="n">
        <v>187749</v>
      </c>
      <c r="F9" s="22" t="n">
        <v>312813</v>
      </c>
      <c r="G9" s="22" t="n">
        <v>512177</v>
      </c>
      <c r="H9" s="22" t="n">
        <v>146684</v>
      </c>
      <c r="I9" s="22" t="n">
        <v>364022</v>
      </c>
      <c r="J9" s="22" t="n">
        <v>534954</v>
      </c>
    </row>
    <row r="10" s="3" customFormat="true" ht="15" hidden="false" customHeight="true" outlineLevel="0" collapsed="false">
      <c r="A10" s="22" t="s">
        <v>23</v>
      </c>
      <c r="B10" s="3" t="s">
        <v>24</v>
      </c>
      <c r="C10" s="22" t="n">
        <v>1222876</v>
      </c>
      <c r="D10" s="22" t="n">
        <v>327787</v>
      </c>
      <c r="E10" s="22" t="n">
        <v>358586</v>
      </c>
      <c r="F10" s="22" t="n">
        <v>538584</v>
      </c>
      <c r="G10" s="22" t="n">
        <v>795495</v>
      </c>
      <c r="H10" s="22" t="n">
        <v>241020</v>
      </c>
      <c r="I10" s="22" t="n">
        <v>636258</v>
      </c>
      <c r="J10" s="22" t="n">
        <v>831310</v>
      </c>
    </row>
    <row r="11" s="3" customFormat="true" ht="15" hidden="false" customHeight="true" outlineLevel="0" collapsed="false">
      <c r="A11" s="22" t="s">
        <v>25</v>
      </c>
      <c r="B11" s="3" t="s">
        <v>26</v>
      </c>
      <c r="C11" s="22" t="n">
        <v>36898</v>
      </c>
      <c r="D11" s="22" t="n">
        <v>5393</v>
      </c>
      <c r="E11" s="22" t="n">
        <v>23806</v>
      </c>
      <c r="F11" s="22" t="n">
        <v>17708</v>
      </c>
      <c r="G11" s="22" t="n">
        <v>15887</v>
      </c>
      <c r="H11" s="22" t="n">
        <v>2824</v>
      </c>
      <c r="I11" s="22" t="n">
        <v>8645</v>
      </c>
      <c r="J11" s="22" t="n">
        <v>15987</v>
      </c>
    </row>
    <row r="12" s="3" customFormat="true" ht="15" hidden="false" customHeight="true" outlineLevel="0" collapsed="false">
      <c r="A12" s="22" t="s">
        <v>27</v>
      </c>
      <c r="B12" s="3" t="s">
        <v>28</v>
      </c>
      <c r="C12" s="22" t="n">
        <v>8154</v>
      </c>
      <c r="D12" s="22" t="n">
        <v>368</v>
      </c>
      <c r="E12" s="22" t="n">
        <v>368</v>
      </c>
      <c r="F12" s="22"/>
      <c r="G12" s="22" t="n">
        <v>8154</v>
      </c>
      <c r="H12" s="22" t="n">
        <v>3375</v>
      </c>
      <c r="I12" s="22" t="n">
        <v>4583</v>
      </c>
      <c r="J12" s="22" t="n">
        <v>8154</v>
      </c>
    </row>
    <row r="13" s="3" customFormat="true" ht="15" hidden="false" customHeight="true" outlineLevel="0" collapsed="false">
      <c r="A13" s="22" t="s">
        <v>29</v>
      </c>
      <c r="B13" s="3" t="s">
        <v>30</v>
      </c>
      <c r="C13" s="22" t="n">
        <v>1744</v>
      </c>
      <c r="D13" s="22"/>
      <c r="E13" s="22" t="n">
        <v>852</v>
      </c>
      <c r="F13" s="22" t="n">
        <v>736</v>
      </c>
      <c r="G13" s="22" t="n">
        <v>438</v>
      </c>
      <c r="H13" s="22" t="n">
        <v>517</v>
      </c>
      <c r="I13" s="22" t="n">
        <v>180</v>
      </c>
      <c r="J13" s="22" t="n">
        <v>438</v>
      </c>
    </row>
    <row r="14" s="3" customFormat="true" ht="15" hidden="false" customHeight="true" outlineLevel="0" collapsed="false">
      <c r="A14" s="22" t="s">
        <v>31</v>
      </c>
      <c r="B14" s="3" t="s">
        <v>32</v>
      </c>
      <c r="C14" s="22" t="n">
        <v>25581</v>
      </c>
      <c r="D14" s="22" t="n">
        <v>15592</v>
      </c>
      <c r="E14" s="22" t="n">
        <v>2751</v>
      </c>
      <c r="F14" s="22" t="n">
        <v>4574</v>
      </c>
      <c r="G14" s="22" t="n">
        <v>21561</v>
      </c>
      <c r="H14" s="22" t="n">
        <v>1959</v>
      </c>
      <c r="I14" s="22" t="n">
        <v>16262</v>
      </c>
      <c r="J14" s="22" t="n">
        <v>21865</v>
      </c>
    </row>
    <row r="15" s="3" customFormat="true" ht="15" hidden="false" customHeight="true" outlineLevel="0" collapsed="false">
      <c r="A15" s="23" t="s">
        <v>33</v>
      </c>
      <c r="B15" s="3" t="s">
        <v>34</v>
      </c>
      <c r="C15" s="23" t="n">
        <v>12203</v>
      </c>
      <c r="D15" s="23" t="n">
        <v>3297</v>
      </c>
      <c r="E15" s="23" t="n">
        <v>2742</v>
      </c>
      <c r="F15" s="23" t="n">
        <v>4565</v>
      </c>
      <c r="G15" s="23" t="n">
        <v>8217</v>
      </c>
      <c r="H15" s="23" t="n">
        <v>924</v>
      </c>
      <c r="I15" s="23" t="n">
        <v>3901</v>
      </c>
      <c r="J15" s="23" t="n">
        <v>8489</v>
      </c>
    </row>
    <row r="16" s="3" customFormat="true" ht="15" hidden="false" customHeight="true" outlineLevel="0" collapsed="false">
      <c r="A16" s="22" t="s">
        <v>35</v>
      </c>
      <c r="B16" s="3" t="s">
        <v>36</v>
      </c>
      <c r="C16" s="23"/>
      <c r="D16" s="23"/>
      <c r="E16" s="23"/>
      <c r="F16" s="23"/>
      <c r="G16" s="23"/>
      <c r="H16" s="23"/>
      <c r="I16" s="23"/>
      <c r="J16" s="23"/>
    </row>
    <row r="17" s="3" customFormat="true" ht="15" hidden="false" customHeight="true" outlineLevel="0" collapsed="false">
      <c r="A17" s="22" t="s">
        <v>37</v>
      </c>
      <c r="B17" s="3" t="s">
        <v>38</v>
      </c>
      <c r="C17" s="23" t="n">
        <v>7</v>
      </c>
      <c r="D17" s="23"/>
      <c r="E17" s="23"/>
      <c r="F17" s="23" t="n">
        <v>7</v>
      </c>
      <c r="G17" s="23" t="n">
        <v>7</v>
      </c>
      <c r="H17" s="23"/>
      <c r="I17" s="23"/>
      <c r="J17" s="23" t="n">
        <v>7</v>
      </c>
    </row>
    <row r="18" s="3" customFormat="true" ht="15" hidden="false" customHeight="true" outlineLevel="0" collapsed="false">
      <c r="A18" s="22" t="s">
        <v>39</v>
      </c>
      <c r="B18" s="3" t="s">
        <v>40</v>
      </c>
      <c r="C18" s="23" t="n">
        <v>45818</v>
      </c>
      <c r="D18" s="23" t="n">
        <v>9323</v>
      </c>
      <c r="E18" s="23" t="n">
        <v>9819</v>
      </c>
      <c r="F18" s="23" t="n">
        <v>6192</v>
      </c>
      <c r="G18" s="23" t="n">
        <v>42742</v>
      </c>
      <c r="H18" s="23" t="n">
        <v>11445</v>
      </c>
      <c r="I18" s="23" t="n">
        <v>13936</v>
      </c>
      <c r="J18" s="23" t="n">
        <v>43852</v>
      </c>
    </row>
    <row r="19" s="20" customFormat="true" ht="15" hidden="false" customHeight="true" outlineLevel="0" collapsed="false">
      <c r="A19" s="24" t="s">
        <v>41</v>
      </c>
      <c r="B19" s="20" t="s">
        <v>42</v>
      </c>
      <c r="C19" s="24" t="n">
        <v>216196</v>
      </c>
      <c r="D19" s="24" t="n">
        <v>52749</v>
      </c>
      <c r="E19" s="24" t="n">
        <v>60654</v>
      </c>
      <c r="F19" s="24" t="n">
        <v>29482</v>
      </c>
      <c r="G19" s="24" t="n">
        <v>194028</v>
      </c>
      <c r="H19" s="24" t="n">
        <v>68581</v>
      </c>
      <c r="I19" s="24" t="n">
        <v>112197</v>
      </c>
      <c r="J19" s="24" t="n">
        <v>199465</v>
      </c>
    </row>
    <row r="20" s="3" customFormat="true" ht="15" hidden="false" customHeight="true" outlineLevel="0" collapsed="false">
      <c r="A20" s="23" t="s">
        <v>43</v>
      </c>
      <c r="B20" s="3" t="s">
        <v>44</v>
      </c>
      <c r="C20" s="23" t="n">
        <v>4240</v>
      </c>
      <c r="D20" s="23" t="n">
        <v>682</v>
      </c>
      <c r="E20" s="23" t="n">
        <v>382</v>
      </c>
      <c r="F20" s="23" t="n">
        <v>3402</v>
      </c>
      <c r="G20" s="23" t="n">
        <v>487</v>
      </c>
      <c r="H20" s="23" t="n">
        <v>2797</v>
      </c>
      <c r="I20" s="23" t="n">
        <v>373</v>
      </c>
      <c r="J20" s="23" t="n">
        <v>2395</v>
      </c>
    </row>
    <row r="21" s="3" customFormat="true" ht="15" hidden="false" customHeight="true" outlineLevel="0" collapsed="false">
      <c r="A21" s="22" t="s">
        <v>45</v>
      </c>
      <c r="B21" s="3" t="s">
        <v>46</v>
      </c>
      <c r="C21" s="23" t="n">
        <v>81243</v>
      </c>
      <c r="D21" s="23" t="n">
        <v>74</v>
      </c>
      <c r="E21" s="23" t="n">
        <v>73</v>
      </c>
      <c r="F21" s="23" t="n">
        <v>1101</v>
      </c>
      <c r="G21" s="23" t="n">
        <v>79786</v>
      </c>
      <c r="H21" s="23" t="n">
        <v>61688</v>
      </c>
      <c r="I21" s="23" t="n">
        <v>13271</v>
      </c>
      <c r="J21" s="23" t="n">
        <v>79786</v>
      </c>
    </row>
    <row r="22" s="3" customFormat="true" ht="15" hidden="false" customHeight="true" outlineLevel="0" collapsed="false">
      <c r="A22" s="22" t="s">
        <v>47</v>
      </c>
      <c r="B22" s="3" t="s">
        <v>48</v>
      </c>
      <c r="C22" s="23"/>
      <c r="D22" s="23"/>
      <c r="E22" s="23"/>
      <c r="F22" s="23"/>
      <c r="G22" s="23"/>
      <c r="H22" s="23"/>
      <c r="I22" s="23"/>
      <c r="J22" s="23"/>
    </row>
    <row r="23" s="3" customFormat="true" ht="15" hidden="false" customHeight="true" outlineLevel="0" collapsed="false">
      <c r="A23" s="22" t="s">
        <v>49</v>
      </c>
      <c r="B23" s="3" t="s">
        <v>50</v>
      </c>
      <c r="C23" s="23" t="n">
        <v>813</v>
      </c>
      <c r="D23" s="23" t="n">
        <v>677</v>
      </c>
      <c r="E23" s="23" t="n">
        <v>2</v>
      </c>
      <c r="F23" s="23" t="n">
        <v>675</v>
      </c>
      <c r="G23" s="23" t="n">
        <v>133</v>
      </c>
      <c r="H23" s="23" t="n">
        <v>754</v>
      </c>
      <c r="I23" s="23" t="n">
        <v>62</v>
      </c>
      <c r="J23" s="23" t="n">
        <v>813</v>
      </c>
    </row>
    <row r="24" s="3" customFormat="true" ht="15" hidden="false" customHeight="true" outlineLevel="0" collapsed="false">
      <c r="A24" s="22" t="s">
        <v>51</v>
      </c>
      <c r="B24" s="3" t="s">
        <v>52</v>
      </c>
      <c r="C24" s="23" t="n">
        <v>125730</v>
      </c>
      <c r="D24" s="23" t="n">
        <v>51015</v>
      </c>
      <c r="E24" s="23" t="n">
        <v>60063</v>
      </c>
      <c r="F24" s="23" t="n">
        <v>22723</v>
      </c>
      <c r="G24" s="23" t="n">
        <v>110279</v>
      </c>
      <c r="H24" s="23" t="n">
        <v>2720</v>
      </c>
      <c r="I24" s="23" t="n">
        <v>95183</v>
      </c>
      <c r="J24" s="23" t="n">
        <v>113120</v>
      </c>
    </row>
    <row r="25" s="20" customFormat="true" ht="15" hidden="false" customHeight="true" outlineLevel="0" collapsed="false">
      <c r="A25" s="24" t="s">
        <v>53</v>
      </c>
      <c r="B25" s="20" t="s">
        <v>54</v>
      </c>
      <c r="C25" s="24" t="n">
        <v>1968909</v>
      </c>
      <c r="D25" s="24" t="n">
        <v>572750</v>
      </c>
      <c r="E25" s="24" t="n">
        <v>825326</v>
      </c>
      <c r="F25" s="24" t="n">
        <v>1968196</v>
      </c>
      <c r="G25" s="24" t="n">
        <v>120099</v>
      </c>
      <c r="H25" s="24" t="n">
        <v>184734</v>
      </c>
      <c r="I25" s="24" t="n">
        <v>120230</v>
      </c>
      <c r="J25" s="24" t="n">
        <v>293144</v>
      </c>
    </row>
    <row r="26" s="3" customFormat="true" ht="15" hidden="false" customHeight="true" outlineLevel="0" collapsed="false">
      <c r="A26" s="23" t="s">
        <v>55</v>
      </c>
      <c r="B26" s="3" t="s">
        <v>56</v>
      </c>
      <c r="C26" s="23" t="n">
        <v>8756</v>
      </c>
      <c r="D26" s="23" t="n">
        <v>515</v>
      </c>
      <c r="E26" s="23" t="n">
        <v>551</v>
      </c>
      <c r="F26" s="23" t="n">
        <v>8756</v>
      </c>
      <c r="G26" s="23"/>
      <c r="H26" s="23"/>
      <c r="I26" s="23" t="n">
        <v>7730</v>
      </c>
      <c r="J26" s="23" t="n">
        <v>515</v>
      </c>
    </row>
    <row r="27" s="20" customFormat="true" ht="15" hidden="false" customHeight="true" outlineLevel="0" collapsed="false">
      <c r="A27" s="24" t="s">
        <v>57</v>
      </c>
      <c r="B27" s="20" t="s">
        <v>58</v>
      </c>
      <c r="C27" s="24" t="n">
        <v>2780</v>
      </c>
      <c r="D27" s="24"/>
      <c r="E27" s="24"/>
      <c r="F27" s="24"/>
      <c r="G27" s="24" t="n">
        <v>2780</v>
      </c>
      <c r="H27" s="24"/>
      <c r="I27" s="24"/>
      <c r="J27" s="24" t="n">
        <v>2780</v>
      </c>
    </row>
    <row r="28" s="3" customFormat="true" ht="15" hidden="false" customHeight="true" outlineLevel="0" collapsed="false">
      <c r="A28" s="23" t="s">
        <v>59</v>
      </c>
      <c r="B28" s="3" t="s">
        <v>60</v>
      </c>
      <c r="C28" s="23" t="n">
        <v>2780</v>
      </c>
      <c r="D28" s="23"/>
      <c r="E28" s="23"/>
      <c r="F28" s="23"/>
      <c r="G28" s="23" t="n">
        <v>2780</v>
      </c>
      <c r="H28" s="23"/>
      <c r="I28" s="23"/>
      <c r="J28" s="23" t="n">
        <v>2780</v>
      </c>
    </row>
    <row r="29" s="20" customFormat="true" ht="15" hidden="false" customHeight="true" outlineLevel="0" collapsed="false">
      <c r="A29" s="24" t="s">
        <v>61</v>
      </c>
      <c r="B29" s="20" t="s">
        <v>62</v>
      </c>
      <c r="C29" s="24" t="n">
        <v>1696233</v>
      </c>
      <c r="D29" s="24" t="n">
        <v>458778</v>
      </c>
      <c r="E29" s="24" t="n">
        <v>649636</v>
      </c>
      <c r="F29" s="24" t="n">
        <v>493057</v>
      </c>
      <c r="G29" s="24" t="n">
        <v>1202005</v>
      </c>
      <c r="H29" s="24" t="n">
        <v>296166</v>
      </c>
      <c r="I29" s="24" t="n">
        <v>1132616</v>
      </c>
      <c r="J29" s="24" t="n">
        <v>1202005</v>
      </c>
    </row>
    <row r="30" s="20" customFormat="true" ht="15" hidden="false" customHeight="true" outlineLevel="0" collapsed="false">
      <c r="A30" s="24" t="s">
        <v>63</v>
      </c>
      <c r="B30" s="20" t="s">
        <v>64</v>
      </c>
      <c r="C30" s="24" t="n">
        <v>143</v>
      </c>
      <c r="D30" s="24" t="n">
        <v>33</v>
      </c>
      <c r="E30" s="24" t="n">
        <v>38</v>
      </c>
      <c r="F30" s="24" t="n">
        <v>90</v>
      </c>
      <c r="G30" s="24" t="n">
        <v>47</v>
      </c>
      <c r="H30" s="24" t="n">
        <v>31</v>
      </c>
      <c r="I30" s="24" t="n">
        <v>52</v>
      </c>
      <c r="J30" s="24" t="n">
        <v>63</v>
      </c>
    </row>
    <row r="31" s="20" customFormat="true" ht="15" hidden="false" customHeight="true" outlineLevel="0" collapsed="false">
      <c r="A31" s="24" t="s">
        <v>65</v>
      </c>
      <c r="B31" s="20" t="s">
        <v>66</v>
      </c>
      <c r="C31" s="24" t="n">
        <v>139562</v>
      </c>
      <c r="D31" s="24" t="n">
        <v>60909</v>
      </c>
      <c r="E31" s="24" t="n">
        <v>24881</v>
      </c>
      <c r="F31" s="24" t="n">
        <v>116415</v>
      </c>
      <c r="G31" s="24" t="n">
        <v>10923</v>
      </c>
      <c r="H31" s="24" t="n">
        <v>77098</v>
      </c>
      <c r="I31" s="24" t="n">
        <v>34557</v>
      </c>
      <c r="J31" s="24" t="n">
        <v>81100</v>
      </c>
    </row>
    <row r="32" s="20" customFormat="true" ht="15" hidden="false" customHeight="true" outlineLevel="0" collapsed="false">
      <c r="A32" s="24" t="s">
        <v>67</v>
      </c>
      <c r="B32" s="20" t="s">
        <v>68</v>
      </c>
      <c r="C32" s="24" t="n">
        <v>3676690</v>
      </c>
      <c r="D32" s="24" t="n">
        <v>1265364</v>
      </c>
      <c r="E32" s="24" t="n">
        <v>1138925</v>
      </c>
      <c r="F32" s="24" t="n">
        <v>2068032</v>
      </c>
      <c r="G32" s="24" t="n">
        <v>571840</v>
      </c>
      <c r="H32" s="24" t="n">
        <v>538828</v>
      </c>
      <c r="I32" s="24" t="n">
        <v>650592</v>
      </c>
      <c r="J32" s="24" t="n">
        <v>763880</v>
      </c>
    </row>
    <row r="33" s="20" customFormat="true" ht="15" hidden="false" customHeight="true" outlineLevel="0" collapsed="false">
      <c r="A33" s="24" t="s">
        <v>69</v>
      </c>
      <c r="B33" s="20" t="s">
        <v>70</v>
      </c>
      <c r="C33" s="24" t="n">
        <v>632770</v>
      </c>
      <c r="D33" s="24" t="n">
        <v>248346</v>
      </c>
      <c r="E33" s="24" t="n">
        <v>165500</v>
      </c>
      <c r="F33" s="24" t="n">
        <v>529595</v>
      </c>
      <c r="G33" s="24" t="n">
        <v>99429</v>
      </c>
      <c r="H33" s="24" t="n">
        <v>165246</v>
      </c>
      <c r="I33" s="24" t="n">
        <v>144380</v>
      </c>
      <c r="J33" s="24" t="n">
        <v>257513</v>
      </c>
    </row>
    <row r="34" s="20" customFormat="true" ht="15" hidden="false" customHeight="true" outlineLevel="0" collapsed="false">
      <c r="A34" s="24" t="s">
        <v>71</v>
      </c>
      <c r="B34" s="20" t="s">
        <v>72</v>
      </c>
      <c r="C34" s="24" t="n">
        <v>1248821</v>
      </c>
      <c r="D34" s="24" t="n">
        <v>290442</v>
      </c>
      <c r="E34" s="24" t="n">
        <v>664027</v>
      </c>
      <c r="F34" s="24" t="n">
        <v>865658</v>
      </c>
      <c r="G34" s="24" t="n">
        <v>438649</v>
      </c>
      <c r="H34" s="24" t="n">
        <v>236271</v>
      </c>
      <c r="I34" s="24" t="n">
        <v>431557</v>
      </c>
      <c r="J34" s="24" t="n">
        <v>573530</v>
      </c>
    </row>
    <row r="35" s="3" customFormat="true" ht="15" hidden="false" customHeight="true" outlineLevel="0" collapsed="false">
      <c r="A35" s="25" t="s">
        <v>73</v>
      </c>
      <c r="B35" s="26" t="s">
        <v>74</v>
      </c>
      <c r="C35" s="26" t="n">
        <v>387344</v>
      </c>
      <c r="D35" s="26" t="n">
        <v>69562</v>
      </c>
      <c r="E35" s="26" t="n">
        <v>154819</v>
      </c>
      <c r="F35" s="26" t="n">
        <v>227961</v>
      </c>
      <c r="G35" s="26" t="n">
        <v>184407</v>
      </c>
      <c r="H35" s="26" t="n">
        <v>106309</v>
      </c>
      <c r="I35" s="26" t="n">
        <v>209168</v>
      </c>
      <c r="J35" s="26" t="n">
        <v>256761</v>
      </c>
    </row>
    <row r="36" customFormat="false" ht="11.2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7"/>
    </row>
  </sheetData>
  <mergeCells count="6">
    <mergeCell ref="A1:G1"/>
    <mergeCell ref="A2:G2"/>
    <mergeCell ref="C3:D3"/>
    <mergeCell ref="A4:A5"/>
    <mergeCell ref="B4:B5"/>
    <mergeCell ref="C4:C5"/>
  </mergeCells>
  <printOptions headings="false" gridLines="false" gridLinesSet="true" horizontalCentered="false" verticalCentered="false"/>
  <pageMargins left="1.05972222222222" right="0.157638888888889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3:03:08Z</dcterms:created>
  <dc:creator/>
  <dc:description/>
  <dc:language>en-US</dc:language>
  <cp:lastModifiedBy>Administrator</cp:lastModifiedBy>
  <cp:lastPrinted>2019-05-13T09:48:34Z</cp:lastPrinted>
  <dcterms:modified xsi:type="dcterms:W3CDTF">2019-08-05T07:06:36Z</dcterms:modified>
  <cp:revision>0</cp:revision>
  <dc:subject/>
  <dc:title/>
</cp:coreProperties>
</file>