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r>
      <rPr>
        <b val="true"/>
        <sz val="12"/>
        <rFont val="宋体"/>
        <family val="0"/>
        <charset val="134"/>
      </rPr>
      <t xml:space="preserve">9-38  </t>
    </r>
    <r>
      <rPr>
        <b val="true"/>
        <sz val="12"/>
        <rFont val="Noto Sans"/>
        <family val="2"/>
      </rPr>
      <t xml:space="preserve">按不同类型分团场蔬菜及特种作物生产情况</t>
    </r>
  </si>
  <si>
    <t xml:space="preserve"> Vegetable and Special Kind Crop Production for Farms by Different Types</t>
  </si>
  <si>
    <r>
      <rPr>
        <sz val="10"/>
        <rFont val="Noto Sans"/>
        <family val="2"/>
      </rPr>
      <t xml:space="preserve">计量单位：吨                                                      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                                                        （</t>
    </r>
    <r>
      <rPr>
        <sz val="10"/>
        <rFont val="宋体"/>
        <family val="0"/>
        <charset val="134"/>
      </rPr>
      <t xml:space="preserve">ton</t>
    </r>
    <r>
      <rPr>
        <sz val="10"/>
        <rFont val="Noto Sans"/>
        <family val="2"/>
      </rPr>
      <t xml:space="preserve">）</t>
    </r>
  </si>
  <si>
    <t xml:space="preserve">指          标</t>
  </si>
  <si>
    <t xml:space="preserve">Item</t>
  </si>
  <si>
    <r>
      <rPr>
        <sz val="10"/>
        <color rgb="FFFFFFFF"/>
        <rFont val="Noto Sans"/>
        <family val="2"/>
      </rPr>
      <t xml:space="preserve">团场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t xml:space="preserve">蔬菜合计</t>
  </si>
  <si>
    <t xml:space="preserve">Total</t>
  </si>
  <si>
    <t xml:space="preserve">  叶菜类</t>
  </si>
  <si>
    <t xml:space="preserve">Leafy Vegetables</t>
  </si>
  <si>
    <t xml:space="preserve">  白菜类</t>
  </si>
  <si>
    <t xml:space="preserve">Chinese Cabbage</t>
  </si>
  <si>
    <t xml:space="preserve">  瓜菜类</t>
  </si>
  <si>
    <t xml:space="preserve">Melon Vegetables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黄  瓜</t>
    </r>
  </si>
  <si>
    <t xml:space="preserve">   Cucumber</t>
  </si>
  <si>
    <t xml:space="preserve">  根茎类</t>
  </si>
  <si>
    <t xml:space="preserve"> Root tuber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萝  卜</t>
    </r>
  </si>
  <si>
    <t xml:space="preserve">   Radish</t>
  </si>
  <si>
    <t xml:space="preserve">     胡萝卜</t>
  </si>
  <si>
    <t xml:space="preserve">   Carrot</t>
  </si>
  <si>
    <t xml:space="preserve">  茄果菜类</t>
  </si>
  <si>
    <t xml:space="preserve"> Fruit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番茄</t>
    </r>
  </si>
  <si>
    <t xml:space="preserve"> Tomato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工业用番茄</t>
    </r>
  </si>
  <si>
    <t xml:space="preserve">   Tomato for Industry</t>
  </si>
  <si>
    <t xml:space="preserve">     辣椒</t>
  </si>
  <si>
    <t xml:space="preserve"> Pepper</t>
  </si>
  <si>
    <r>
      <rPr>
        <sz val="10"/>
        <rFont val="宋体"/>
        <family val="0"/>
        <charset val="134"/>
      </rPr>
      <t xml:space="preserve">     # </t>
    </r>
    <r>
      <rPr>
        <sz val="10"/>
        <rFont val="Noto Sans"/>
        <family val="2"/>
      </rPr>
      <t xml:space="preserve">工业用辣椒</t>
    </r>
  </si>
  <si>
    <t xml:space="preserve">   Hot Pepper for Industry </t>
  </si>
  <si>
    <t xml:space="preserve">  葱蒜类</t>
  </si>
  <si>
    <t xml:space="preserve"> Garlic</t>
  </si>
  <si>
    <t xml:space="preserve">  菜用豆类</t>
  </si>
  <si>
    <t xml:space="preserve"> Shallot</t>
  </si>
  <si>
    <r>
      <rPr>
        <sz val="10"/>
        <rFont val="宋体"/>
        <family val="0"/>
        <charset val="134"/>
      </rPr>
      <t xml:space="preserve">   # </t>
    </r>
    <r>
      <rPr>
        <sz val="10"/>
        <rFont val="Noto Sans"/>
        <family val="2"/>
      </rPr>
      <t xml:space="preserve">四季豆</t>
    </r>
  </si>
  <si>
    <t xml:space="preserve">   Mean</t>
  </si>
  <si>
    <t xml:space="preserve">     豇  豆</t>
  </si>
  <si>
    <t xml:space="preserve">   Legumina</t>
  </si>
  <si>
    <t xml:space="preserve">   水生菜类</t>
  </si>
  <si>
    <t xml:space="preserve"> Cownea</t>
  </si>
  <si>
    <t xml:space="preserve">   其它蔬菜</t>
  </si>
  <si>
    <t xml:space="preserve">Aquatic Vegetable</t>
  </si>
  <si>
    <t xml:space="preserve">   食用菌（干鲜混合）</t>
  </si>
  <si>
    <t xml:space="preserve">Other</t>
  </si>
  <si>
    <t xml:space="preserve">花卉种植面积（公顷）</t>
  </si>
  <si>
    <t xml:space="preserve">Edibte Mushroom(Dry,Fresh ,Mix)</t>
  </si>
  <si>
    <t xml:space="preserve">鲜切花（万枝）</t>
  </si>
  <si>
    <t xml:space="preserve">Fresh Flower(10000sets)</t>
  </si>
  <si>
    <t xml:space="preserve">盆栽观赏植物（包括盆景）（盆）</t>
  </si>
  <si>
    <t xml:space="preserve">Potted Plant(set)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57857365"/>
        <c:axId val="71366299"/>
      </c:barChart>
      <c:catAx>
        <c:axId val="578573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366299"/>
        <c:auto val="1"/>
        <c:lblAlgn val="ctr"/>
        <c:lblOffset val="100"/>
        <c:noMultiLvlLbl val="0"/>
      </c:catAx>
      <c:valAx>
        <c:axId val="713662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5736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5.16"/>
    <col collapsed="false" customWidth="true" hidden="false" outlineLevel="0" max="2" min="2" style="2" width="43.99"/>
    <col collapsed="false" customWidth="true" hidden="false" outlineLevel="0" max="3" min="3" style="0" width="13.65"/>
    <col collapsed="false" customWidth="true" hidden="false" outlineLevel="0" max="4" min="4" style="0" width="14.99"/>
    <col collapsed="false" customWidth="true" hidden="false" outlineLevel="0" max="5" min="5" style="0" width="12.99"/>
    <col collapsed="false" customWidth="true" hidden="false" outlineLevel="0" max="6" min="6" style="0" width="15.15"/>
    <col collapsed="false" customWidth="true" hidden="false" outlineLevel="0" max="8" min="7" style="0" width="14.82"/>
    <col collapsed="false" customWidth="true" hidden="false" outlineLevel="0" max="9" min="9" style="0" width="14.49"/>
    <col collapsed="false" customWidth="true" hidden="false" outlineLevel="0" max="10" min="10" style="0" width="17.8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</row>
    <row r="4" s="8" customFormat="true" ht="12" hidden="false" customHeight="true" outlineLevel="0" collapsed="false">
      <c r="A4" s="9" t="s">
        <v>3</v>
      </c>
      <c r="B4" s="10" t="s">
        <v>4</v>
      </c>
      <c r="C4" s="11" t="s">
        <v>5</v>
      </c>
      <c r="D4" s="12"/>
      <c r="E4" s="12"/>
      <c r="F4" s="12"/>
      <c r="G4" s="12"/>
      <c r="H4" s="12"/>
      <c r="I4" s="12"/>
      <c r="J4" s="12"/>
    </row>
    <row r="5" s="8" customFormat="true" ht="85.5" hidden="false" customHeight="true" outlineLevel="0" collapsed="false">
      <c r="A5" s="9"/>
      <c r="B5" s="10"/>
      <c r="C5" s="11"/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  <c r="I5" s="13" t="s">
        <v>11</v>
      </c>
      <c r="J5" s="15" t="s">
        <v>12</v>
      </c>
    </row>
    <row r="6" s="18" customFormat="true" ht="15" hidden="false" customHeight="true" outlineLevel="0" collapsed="false">
      <c r="A6" s="16" t="s">
        <v>13</v>
      </c>
      <c r="B6" s="17" t="s">
        <v>14</v>
      </c>
      <c r="C6" s="18" t="n">
        <v>3676690</v>
      </c>
      <c r="D6" s="18" t="n">
        <v>1265364</v>
      </c>
      <c r="E6" s="18" t="n">
        <v>1138925</v>
      </c>
      <c r="F6" s="18" t="n">
        <v>2068032</v>
      </c>
      <c r="G6" s="18" t="n">
        <v>571840</v>
      </c>
      <c r="H6" s="18" t="n">
        <v>538828</v>
      </c>
      <c r="I6" s="18" t="n">
        <v>650592</v>
      </c>
      <c r="J6" s="18" t="n">
        <v>763880</v>
      </c>
    </row>
    <row r="7" s="8" customFormat="true" ht="15" hidden="false" customHeight="true" outlineLevel="0" collapsed="false">
      <c r="A7" s="19" t="s">
        <v>15</v>
      </c>
      <c r="B7" s="20" t="s">
        <v>16</v>
      </c>
      <c r="C7" s="8" t="n">
        <v>174374</v>
      </c>
      <c r="D7" s="8" t="n">
        <v>62977</v>
      </c>
      <c r="E7" s="8" t="n">
        <v>43680</v>
      </c>
      <c r="F7" s="8" t="n">
        <v>126435</v>
      </c>
      <c r="G7" s="8" t="n">
        <v>31717</v>
      </c>
      <c r="H7" s="8" t="n">
        <v>29676</v>
      </c>
      <c r="I7" s="8" t="n">
        <v>35050</v>
      </c>
      <c r="J7" s="8" t="n">
        <v>54560</v>
      </c>
    </row>
    <row r="8" s="8" customFormat="true" ht="15" hidden="false" customHeight="true" outlineLevel="0" collapsed="false">
      <c r="A8" s="19" t="s">
        <v>17</v>
      </c>
      <c r="B8" s="20" t="s">
        <v>18</v>
      </c>
      <c r="C8" s="8" t="n">
        <v>158731</v>
      </c>
      <c r="D8" s="8" t="n">
        <v>40871</v>
      </c>
      <c r="E8" s="8" t="n">
        <v>41497</v>
      </c>
      <c r="F8" s="8" t="n">
        <v>123443</v>
      </c>
      <c r="G8" s="8" t="n">
        <v>44491</v>
      </c>
      <c r="H8" s="8" t="n">
        <v>59225</v>
      </c>
      <c r="I8" s="8" t="n">
        <v>48422</v>
      </c>
      <c r="J8" s="8" t="n">
        <v>85118</v>
      </c>
    </row>
    <row r="9" s="8" customFormat="true" ht="15" hidden="false" customHeight="true" outlineLevel="0" collapsed="false">
      <c r="A9" s="19" t="s">
        <v>19</v>
      </c>
      <c r="B9" s="20" t="s">
        <v>20</v>
      </c>
      <c r="C9" s="8" t="n">
        <v>153556</v>
      </c>
      <c r="D9" s="8" t="n">
        <v>33940</v>
      </c>
      <c r="E9" s="8" t="n">
        <v>45415</v>
      </c>
      <c r="F9" s="8" t="n">
        <v>94227</v>
      </c>
      <c r="G9" s="8" t="n">
        <v>39275</v>
      </c>
      <c r="H9" s="8" t="n">
        <v>36397</v>
      </c>
      <c r="I9" s="8" t="n">
        <v>37000</v>
      </c>
      <c r="J9" s="8" t="n">
        <v>49221</v>
      </c>
    </row>
    <row r="10" s="8" customFormat="true" ht="15" hidden="false" customHeight="true" outlineLevel="0" collapsed="false">
      <c r="A10" s="21" t="s">
        <v>21</v>
      </c>
      <c r="B10" s="20" t="s">
        <v>22</v>
      </c>
      <c r="C10" s="8" t="n">
        <v>85937</v>
      </c>
      <c r="D10" s="8" t="n">
        <v>25620</v>
      </c>
      <c r="E10" s="8" t="n">
        <v>26358</v>
      </c>
      <c r="F10" s="8" t="n">
        <v>54215</v>
      </c>
      <c r="G10" s="8" t="n">
        <v>32559</v>
      </c>
      <c r="H10" s="8" t="n">
        <v>9270</v>
      </c>
      <c r="I10" s="8" t="n">
        <v>31106</v>
      </c>
      <c r="J10" s="8" t="n">
        <v>39405</v>
      </c>
    </row>
    <row r="11" s="8" customFormat="true" ht="15" hidden="false" customHeight="true" outlineLevel="0" collapsed="false">
      <c r="A11" s="19" t="s">
        <v>23</v>
      </c>
      <c r="B11" s="20" t="s">
        <v>24</v>
      </c>
      <c r="C11" s="8" t="n">
        <v>199008</v>
      </c>
      <c r="D11" s="8" t="n">
        <v>43183</v>
      </c>
      <c r="E11" s="8" t="n">
        <v>79772</v>
      </c>
      <c r="F11" s="8" t="n">
        <v>101724</v>
      </c>
      <c r="G11" s="8" t="n">
        <v>27983</v>
      </c>
      <c r="H11" s="8" t="n">
        <v>107504</v>
      </c>
      <c r="I11" s="8" t="n">
        <v>35289</v>
      </c>
      <c r="J11" s="8" t="n">
        <v>45246</v>
      </c>
    </row>
    <row r="12" s="8" customFormat="true" ht="15" hidden="false" customHeight="true" outlineLevel="0" collapsed="false">
      <c r="A12" s="21" t="s">
        <v>25</v>
      </c>
      <c r="B12" s="20" t="s">
        <v>26</v>
      </c>
      <c r="C12" s="8" t="n">
        <v>49803</v>
      </c>
      <c r="D12" s="8" t="n">
        <v>11236</v>
      </c>
      <c r="E12" s="8" t="n">
        <v>25041</v>
      </c>
      <c r="F12" s="8" t="n">
        <v>43700</v>
      </c>
      <c r="G12" s="8" t="n">
        <v>16223</v>
      </c>
      <c r="H12" s="8" t="n">
        <v>14969</v>
      </c>
      <c r="I12" s="8" t="n">
        <v>16651</v>
      </c>
      <c r="J12" s="8" t="n">
        <v>26148</v>
      </c>
    </row>
    <row r="13" s="8" customFormat="true" ht="15" hidden="false" customHeight="true" outlineLevel="0" collapsed="false">
      <c r="A13" s="19" t="s">
        <v>27</v>
      </c>
      <c r="B13" s="20" t="s">
        <v>28</v>
      </c>
      <c r="C13" s="8" t="n">
        <v>102771</v>
      </c>
      <c r="D13" s="8" t="n">
        <v>7987</v>
      </c>
      <c r="E13" s="8" t="n">
        <v>26662</v>
      </c>
      <c r="F13" s="8" t="n">
        <v>31948</v>
      </c>
      <c r="G13" s="8" t="n">
        <v>9333</v>
      </c>
      <c r="H13" s="8" t="n">
        <v>76502</v>
      </c>
      <c r="I13" s="8" t="n">
        <v>9878</v>
      </c>
      <c r="J13" s="8" t="n">
        <v>16671</v>
      </c>
    </row>
    <row r="14" s="8" customFormat="true" ht="15" hidden="false" customHeight="true" outlineLevel="0" collapsed="false">
      <c r="A14" s="19" t="s">
        <v>29</v>
      </c>
      <c r="B14" s="20" t="s">
        <v>30</v>
      </c>
      <c r="C14" s="8" t="n">
        <v>2669959</v>
      </c>
      <c r="D14" s="8" t="n">
        <v>1015976</v>
      </c>
      <c r="E14" s="8" t="n">
        <v>825425</v>
      </c>
      <c r="F14" s="8" t="n">
        <v>1396325</v>
      </c>
      <c r="G14" s="8" t="n">
        <v>378103</v>
      </c>
      <c r="H14" s="8" t="n">
        <v>217813</v>
      </c>
      <c r="I14" s="8" t="n">
        <v>428834</v>
      </c>
      <c r="J14" s="8" t="n">
        <v>444280</v>
      </c>
    </row>
    <row r="15" s="8" customFormat="true" ht="15" hidden="false" customHeight="true" outlineLevel="0" collapsed="false">
      <c r="A15" s="21" t="s">
        <v>31</v>
      </c>
      <c r="B15" s="20" t="s">
        <v>32</v>
      </c>
      <c r="C15" s="8" t="n">
        <v>1411269</v>
      </c>
      <c r="D15" s="8" t="n">
        <v>530252</v>
      </c>
      <c r="E15" s="8" t="n">
        <v>317940</v>
      </c>
      <c r="F15" s="8" t="n">
        <v>804253</v>
      </c>
      <c r="G15" s="8" t="n">
        <v>144799</v>
      </c>
      <c r="H15" s="8" t="n">
        <v>134370</v>
      </c>
      <c r="I15" s="8" t="n">
        <v>268207</v>
      </c>
      <c r="J15" s="8" t="n">
        <v>160258</v>
      </c>
    </row>
    <row r="16" s="8" customFormat="true" ht="15" hidden="false" customHeight="true" outlineLevel="0" collapsed="false">
      <c r="A16" s="21" t="s">
        <v>33</v>
      </c>
      <c r="B16" s="22" t="s">
        <v>34</v>
      </c>
      <c r="C16" s="8" t="n">
        <v>1126150</v>
      </c>
      <c r="D16" s="8" t="n">
        <v>458482</v>
      </c>
      <c r="E16" s="8" t="n">
        <v>204521</v>
      </c>
      <c r="F16" s="8" t="n">
        <v>620086</v>
      </c>
      <c r="G16" s="8" t="n">
        <v>59896</v>
      </c>
      <c r="H16" s="8" t="n">
        <v>98605</v>
      </c>
      <c r="I16" s="8" t="n">
        <v>178685</v>
      </c>
      <c r="J16" s="8" t="n">
        <v>59896</v>
      </c>
    </row>
    <row r="17" s="8" customFormat="true" ht="15" hidden="false" customHeight="true" outlineLevel="0" collapsed="false">
      <c r="A17" s="19" t="s">
        <v>35</v>
      </c>
      <c r="B17" s="20" t="s">
        <v>36</v>
      </c>
      <c r="C17" s="8" t="n">
        <v>1146058</v>
      </c>
      <c r="D17" s="8" t="n">
        <v>462996</v>
      </c>
      <c r="E17" s="8" t="n">
        <v>489046</v>
      </c>
      <c r="F17" s="8" t="n">
        <v>523107</v>
      </c>
      <c r="G17" s="8" t="n">
        <v>213438</v>
      </c>
      <c r="H17" s="8" t="n">
        <v>47238</v>
      </c>
      <c r="I17" s="8" t="n">
        <v>142124</v>
      </c>
      <c r="J17" s="8" t="n">
        <v>255230</v>
      </c>
    </row>
    <row r="18" s="8" customFormat="true" ht="15" hidden="false" customHeight="true" outlineLevel="0" collapsed="false">
      <c r="A18" s="21" t="s">
        <v>37</v>
      </c>
      <c r="B18" s="22" t="s">
        <v>38</v>
      </c>
      <c r="C18" s="8" t="n">
        <v>838923</v>
      </c>
      <c r="D18" s="8" t="n">
        <v>422202</v>
      </c>
      <c r="E18" s="8" t="n">
        <v>259756</v>
      </c>
      <c r="F18" s="8" t="n">
        <v>254922</v>
      </c>
      <c r="G18" s="8" t="n">
        <v>180334</v>
      </c>
      <c r="H18" s="8" t="n">
        <v>33183</v>
      </c>
      <c r="I18" s="8" t="n">
        <v>112263</v>
      </c>
      <c r="J18" s="8" t="n">
        <v>211437</v>
      </c>
    </row>
    <row r="19" s="8" customFormat="true" ht="15" hidden="false" customHeight="true" outlineLevel="0" collapsed="false">
      <c r="A19" s="19" t="s">
        <v>39</v>
      </c>
      <c r="B19" s="20" t="s">
        <v>40</v>
      </c>
      <c r="C19" s="8" t="n">
        <v>67006</v>
      </c>
      <c r="D19" s="8" t="n">
        <v>12893</v>
      </c>
      <c r="E19" s="8" t="n">
        <v>17976</v>
      </c>
      <c r="F19" s="8" t="n">
        <v>49522</v>
      </c>
      <c r="G19" s="8" t="n">
        <v>12889</v>
      </c>
      <c r="H19" s="8" t="n">
        <v>20803</v>
      </c>
      <c r="I19" s="8" t="n">
        <v>17640</v>
      </c>
      <c r="J19" s="8" t="n">
        <v>24174</v>
      </c>
    </row>
    <row r="20" s="8" customFormat="true" ht="15" hidden="false" customHeight="true" outlineLevel="0" collapsed="false">
      <c r="A20" s="19" t="s">
        <v>41</v>
      </c>
      <c r="B20" s="20" t="s">
        <v>42</v>
      </c>
      <c r="C20" s="8" t="n">
        <v>57486</v>
      </c>
      <c r="D20" s="8" t="n">
        <v>16284</v>
      </c>
      <c r="E20" s="8" t="n">
        <v>16482</v>
      </c>
      <c r="F20" s="8" t="n">
        <v>45454</v>
      </c>
      <c r="G20" s="8" t="n">
        <v>8830</v>
      </c>
      <c r="H20" s="8" t="n">
        <v>17045</v>
      </c>
      <c r="I20" s="8" t="n">
        <v>8354</v>
      </c>
      <c r="J20" s="8" t="n">
        <v>19727</v>
      </c>
    </row>
    <row r="21" s="8" customFormat="true" ht="15" hidden="false" customHeight="true" outlineLevel="0" collapsed="false">
      <c r="A21" s="21" t="s">
        <v>43</v>
      </c>
      <c r="B21" s="20" t="s">
        <v>44</v>
      </c>
      <c r="C21" s="8" t="n">
        <v>29076</v>
      </c>
      <c r="D21" s="8" t="n">
        <v>8007</v>
      </c>
      <c r="E21" s="8" t="n">
        <v>6865</v>
      </c>
      <c r="F21" s="8" t="n">
        <v>23797</v>
      </c>
      <c r="G21" s="8" t="n">
        <v>4240</v>
      </c>
      <c r="H21" s="8" t="n">
        <v>7147</v>
      </c>
      <c r="I21" s="8" t="n">
        <v>2574</v>
      </c>
      <c r="J21" s="8" t="n">
        <v>9766</v>
      </c>
    </row>
    <row r="22" s="8" customFormat="true" ht="15" hidden="false" customHeight="true" outlineLevel="0" collapsed="false">
      <c r="A22" s="19" t="s">
        <v>45</v>
      </c>
      <c r="B22" s="20" t="s">
        <v>46</v>
      </c>
      <c r="C22" s="8" t="n">
        <v>22376</v>
      </c>
      <c r="D22" s="8" t="n">
        <v>6692</v>
      </c>
      <c r="E22" s="8" t="n">
        <v>8856</v>
      </c>
      <c r="F22" s="8" t="n">
        <v>19012</v>
      </c>
      <c r="G22" s="8" t="n">
        <v>3673</v>
      </c>
      <c r="H22" s="8" t="n">
        <v>6407</v>
      </c>
      <c r="I22" s="8" t="n">
        <v>2652</v>
      </c>
      <c r="J22" s="8" t="n">
        <v>9044</v>
      </c>
    </row>
    <row r="23" s="8" customFormat="true" ht="15" hidden="false" customHeight="true" outlineLevel="0" collapsed="false">
      <c r="A23" s="19" t="s">
        <v>47</v>
      </c>
      <c r="B23" s="20" t="s">
        <v>48</v>
      </c>
      <c r="C23" s="8" t="n">
        <v>1076</v>
      </c>
      <c r="D23" s="8" t="n">
        <v>802</v>
      </c>
      <c r="E23" s="8" t="n">
        <v>160</v>
      </c>
      <c r="F23" s="8" t="n">
        <v>274</v>
      </c>
      <c r="G23" s="8" t="n">
        <v>2</v>
      </c>
      <c r="J23" s="8" t="n">
        <v>2</v>
      </c>
    </row>
    <row r="24" s="8" customFormat="true" ht="15" hidden="false" customHeight="true" outlineLevel="0" collapsed="false">
      <c r="A24" s="19" t="s">
        <v>49</v>
      </c>
      <c r="B24" s="20" t="s">
        <v>50</v>
      </c>
      <c r="C24" s="8" t="n">
        <v>92475</v>
      </c>
      <c r="D24" s="8" t="n">
        <v>19571</v>
      </c>
      <c r="E24" s="8" t="n">
        <v>23723</v>
      </c>
      <c r="F24" s="8" t="n">
        <v>51366</v>
      </c>
      <c r="G24" s="8" t="n">
        <v>13905</v>
      </c>
      <c r="H24" s="8" t="n">
        <v>35867</v>
      </c>
      <c r="I24" s="8" t="n">
        <v>24040</v>
      </c>
      <c r="J24" s="8" t="n">
        <v>19238</v>
      </c>
    </row>
    <row r="25" s="8" customFormat="true" ht="15" hidden="false" customHeight="true" outlineLevel="0" collapsed="false">
      <c r="A25" s="19" t="s">
        <v>51</v>
      </c>
      <c r="B25" s="20" t="s">
        <v>52</v>
      </c>
      <c r="C25" s="8" t="n">
        <v>49412</v>
      </c>
      <c r="D25" s="8" t="n">
        <v>5169</v>
      </c>
      <c r="E25" s="8" t="n">
        <v>27606</v>
      </c>
      <c r="F25" s="8" t="n">
        <v>40818</v>
      </c>
      <c r="G25" s="8" t="n">
        <v>5937</v>
      </c>
      <c r="H25" s="8" t="n">
        <v>6113</v>
      </c>
      <c r="I25" s="8" t="n">
        <v>5404</v>
      </c>
      <c r="J25" s="8" t="n">
        <v>7217</v>
      </c>
    </row>
    <row r="26" s="18" customFormat="true" ht="15" hidden="false" customHeight="true" outlineLevel="0" collapsed="false">
      <c r="A26" s="16" t="s">
        <v>53</v>
      </c>
      <c r="B26" s="23" t="s">
        <v>54</v>
      </c>
      <c r="C26" s="18" t="n">
        <v>656</v>
      </c>
      <c r="D26" s="18" t="n">
        <v>164</v>
      </c>
      <c r="E26" s="18" t="n">
        <v>141</v>
      </c>
      <c r="F26" s="18" t="n">
        <v>453</v>
      </c>
      <c r="G26" s="18" t="n">
        <v>70</v>
      </c>
      <c r="H26" s="18" t="n">
        <v>215</v>
      </c>
      <c r="I26" s="18" t="n">
        <v>302</v>
      </c>
      <c r="J26" s="18" t="n">
        <v>270</v>
      </c>
    </row>
    <row r="27" s="18" customFormat="true" ht="15" hidden="false" customHeight="true" outlineLevel="0" collapsed="false">
      <c r="A27" s="16" t="s">
        <v>55</v>
      </c>
      <c r="B27" s="24" t="s">
        <v>56</v>
      </c>
      <c r="C27" s="18" t="n">
        <v>289</v>
      </c>
      <c r="D27" s="18" t="n">
        <v>114</v>
      </c>
      <c r="E27" s="18" t="n">
        <v>209</v>
      </c>
      <c r="F27" s="18" t="n">
        <v>287</v>
      </c>
      <c r="G27" s="18" t="n">
        <v>2</v>
      </c>
      <c r="I27" s="18" t="n">
        <v>2</v>
      </c>
      <c r="J27" s="18" t="n">
        <v>2</v>
      </c>
    </row>
    <row r="28" s="18" customFormat="true" ht="15" hidden="false" customHeight="true" outlineLevel="0" collapsed="false">
      <c r="A28" s="25" t="s">
        <v>57</v>
      </c>
      <c r="B28" s="26" t="s">
        <v>58</v>
      </c>
      <c r="C28" s="27" t="n">
        <v>6295168</v>
      </c>
      <c r="D28" s="27" t="n">
        <v>1032548</v>
      </c>
      <c r="E28" s="27" t="n">
        <v>5159120</v>
      </c>
      <c r="F28" s="27" t="n">
        <v>6237668</v>
      </c>
      <c r="G28" s="27" t="n">
        <v>4053500</v>
      </c>
      <c r="H28" s="27" t="n">
        <v>5000</v>
      </c>
      <c r="I28" s="27" t="n">
        <v>385500</v>
      </c>
      <c r="J28" s="27" t="n">
        <v>4083500</v>
      </c>
    </row>
    <row r="29" s="8" customFormat="true" ht="12" hidden="false" customHeight="false" outlineLevel="0" collapsed="false">
      <c r="B29" s="28"/>
    </row>
  </sheetData>
  <mergeCells count="6">
    <mergeCell ref="A1:I1"/>
    <mergeCell ref="A2:I2"/>
    <mergeCell ref="A3:I3"/>
    <mergeCell ref="A4:A5"/>
    <mergeCell ref="B4:B5"/>
    <mergeCell ref="C4:C5"/>
  </mergeCells>
  <printOptions headings="false" gridLines="false" gridLinesSet="true" horizontalCentered="false" verticalCentered="false"/>
  <pageMargins left="1.33888888888889" right="0.354166666666667" top="0.7875" bottom="0.7875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46:00Z</dcterms:created>
  <dc:creator/>
  <dc:description/>
  <dc:language>en-US</dc:language>
  <cp:lastModifiedBy>魏凤英</cp:lastModifiedBy>
  <cp:lastPrinted>2019-05-13T09:52:31Z</cp:lastPrinted>
  <dcterms:modified xsi:type="dcterms:W3CDTF">2019-07-23T07:47:54Z</dcterms:modified>
  <cp:revision>0</cp:revision>
  <dc:subject/>
  <dc:title/>
</cp:coreProperties>
</file>