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9-4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2"/>
        <rFont val="宋体"/>
        <family val="0"/>
        <charset val="134"/>
      </rPr>
      <t xml:space="preserve">9-40  </t>
    </r>
    <r>
      <rPr>
        <b val="true"/>
        <sz val="12"/>
        <rFont val="Noto Sans"/>
        <family val="2"/>
      </rPr>
      <t xml:space="preserve">按不同类型分团场牲畜年底头数</t>
    </r>
  </si>
  <si>
    <t xml:space="preserve">Year-end Number of Livestock For Farms By Different Types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0 heads)</t>
    </r>
  </si>
  <si>
    <t xml:space="preserve">单      位</t>
  </si>
  <si>
    <t xml:space="preserve">Unit</t>
  </si>
  <si>
    <t xml:space="preserve">家禽</t>
  </si>
  <si>
    <t xml:space="preserve">兔</t>
  </si>
  <si>
    <t xml:space="preserve">牛</t>
  </si>
  <si>
    <t xml:space="preserve">马</t>
  </si>
  <si>
    <t xml:space="preserve">驴</t>
  </si>
  <si>
    <t xml:space="preserve">骡</t>
  </si>
  <si>
    <t xml:space="preserve">骆驼</t>
  </si>
  <si>
    <t xml:space="preserve">猪</t>
  </si>
  <si>
    <t xml:space="preserve">羊</t>
  </si>
  <si>
    <t xml:space="preserve">山羊</t>
  </si>
  <si>
    <t xml:space="preserve">绵羊</t>
  </si>
  <si>
    <t xml:space="preserve">合计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良种及改良种乳牛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细毛羊及改良羊</t>
    </r>
  </si>
  <si>
    <t xml:space="preserve">Total</t>
  </si>
  <si>
    <t xml:space="preserve">Cattle and Buffaloes</t>
  </si>
  <si>
    <t xml:space="preserve">Fine Breeds and Improved Dairy Cattle</t>
  </si>
  <si>
    <t xml:space="preserve">Horses</t>
  </si>
  <si>
    <t xml:space="preserve">Donkeys</t>
  </si>
  <si>
    <t xml:space="preserve">Mules</t>
  </si>
  <si>
    <t xml:space="preserve">Camels</t>
  </si>
  <si>
    <t xml:space="preserve">Hogs</t>
  </si>
  <si>
    <t xml:space="preserve">Goats and Sheep</t>
  </si>
  <si>
    <t xml:space="preserve">Goats</t>
  </si>
  <si>
    <t xml:space="preserve">Sheep</t>
  </si>
  <si>
    <t xml:space="preserve">Fine Wool Sheep and Improved Sheep</t>
  </si>
  <si>
    <t xml:space="preserve">Poultry</t>
  </si>
  <si>
    <t xml:space="preserve">Rabbit</t>
  </si>
  <si>
    <t xml:space="preserve">团场总计</t>
  </si>
  <si>
    <t xml:space="preserve">Total 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中心团场</t>
    </r>
  </si>
  <si>
    <t xml:space="preserve">  Center Farm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小城镇团场</t>
    </r>
  </si>
  <si>
    <t xml:space="preserve">  Small Town Farms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植棉团场</t>
    </r>
  </si>
  <si>
    <t xml:space="preserve">  Cotton-planting Farm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边境团场</t>
    </r>
  </si>
  <si>
    <t xml:space="preserve">  Border Farms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少数民族聚居团场</t>
    </r>
  </si>
  <si>
    <t xml:space="preserve">  Minority Farms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贫困团场</t>
    </r>
  </si>
  <si>
    <t xml:space="preserve">  Needy Farms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南疆困难团场和边境团场</t>
    </r>
  </si>
  <si>
    <t xml:space="preserve">  Needy and Border Farms of South X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7655134160716"/>
          <c:w val="0.96929058186266"/>
          <c:h val="0.949871732649241"/>
        </c:manualLayout>
      </c:layout>
      <c:barChart>
        <c:barDir val="col"/>
        <c:grouping val="clustered"/>
        <c:varyColors val="0"/>
        <c:axId val="47824655"/>
        <c:axId val="7243842"/>
      </c:barChart>
      <c:catAx>
        <c:axId val="478246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43842"/>
        <c:auto val="1"/>
        <c:lblAlgn val="ctr"/>
        <c:lblOffset val="100"/>
        <c:noMultiLvlLbl val="0"/>
      </c:catAx>
      <c:valAx>
        <c:axId val="72438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82465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2.12"/>
    <col collapsed="false" customWidth="true" hidden="false" outlineLevel="0" max="5" min="3" style="1" width="10.12"/>
    <col collapsed="false" customWidth="false" hidden="false" outlineLevel="0" max="9" min="6" style="1" width="8.87"/>
    <col collapsed="false" customWidth="true" hidden="false" outlineLevel="0" max="10" min="10" style="0" width="9.62"/>
    <col collapsed="false" customWidth="true" hidden="false" outlineLevel="0" max="15" min="11" style="0" width="10.12"/>
    <col collapsed="false" customWidth="true" hidden="false" outlineLevel="0" max="16" min="16" style="0" width="8.7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2" hidden="false" customHeight="true" outlineLevel="0" collapsed="false">
      <c r="A3" s="4" t="s">
        <v>2</v>
      </c>
      <c r="B3" s="4"/>
      <c r="C3" s="5"/>
      <c r="D3" s="6" t="s">
        <v>3</v>
      </c>
      <c r="E3" s="6"/>
      <c r="F3" s="5"/>
      <c r="G3" s="4" t="s">
        <v>4</v>
      </c>
      <c r="I3" s="5"/>
      <c r="O3" s="7"/>
      <c r="P3" s="7"/>
    </row>
    <row r="4" s="1" customFormat="true" ht="18.75" hidden="false" customHeight="true" outlineLevel="0" collapsed="false">
      <c r="A4" s="8" t="s">
        <v>5</v>
      </c>
      <c r="B4" s="9" t="s">
        <v>6</v>
      </c>
      <c r="C4" s="10"/>
      <c r="D4" s="11"/>
      <c r="E4" s="11"/>
      <c r="F4" s="12"/>
      <c r="G4" s="12"/>
      <c r="H4" s="12"/>
      <c r="I4" s="12"/>
      <c r="J4" s="12"/>
      <c r="K4" s="12"/>
      <c r="L4" s="12"/>
      <c r="M4" s="12"/>
      <c r="N4" s="13"/>
      <c r="O4" s="14" t="s">
        <v>7</v>
      </c>
      <c r="P4" s="15" t="s">
        <v>8</v>
      </c>
    </row>
    <row r="5" s="1" customFormat="true" ht="18.75" hidden="false" customHeight="true" outlineLevel="0" collapsed="false">
      <c r="A5" s="8"/>
      <c r="B5" s="9"/>
      <c r="C5" s="10"/>
      <c r="D5" s="15" t="s">
        <v>9</v>
      </c>
      <c r="E5" s="9"/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7" t="s">
        <v>15</v>
      </c>
      <c r="L5" s="18"/>
      <c r="M5" s="18"/>
      <c r="N5" s="19"/>
      <c r="O5" s="14"/>
      <c r="P5" s="15"/>
    </row>
    <row r="6" s="1" customFormat="true" ht="12" hidden="false" customHeight="true" outlineLevel="0" collapsed="false">
      <c r="A6" s="8"/>
      <c r="B6" s="9"/>
      <c r="C6" s="10"/>
      <c r="D6" s="15"/>
      <c r="E6" s="16"/>
      <c r="F6" s="20"/>
      <c r="G6" s="20"/>
      <c r="H6" s="20"/>
      <c r="I6" s="20"/>
      <c r="J6" s="20"/>
      <c r="K6" s="20"/>
      <c r="L6" s="16" t="s">
        <v>16</v>
      </c>
      <c r="M6" s="21" t="s">
        <v>17</v>
      </c>
      <c r="N6" s="9"/>
      <c r="O6" s="14"/>
      <c r="P6" s="15"/>
    </row>
    <row r="7" s="1" customFormat="true" ht="34.5" hidden="false" customHeight="true" outlineLevel="0" collapsed="false">
      <c r="A7" s="8"/>
      <c r="B7" s="9"/>
      <c r="C7" s="15" t="s">
        <v>18</v>
      </c>
      <c r="D7" s="22"/>
      <c r="E7" s="20" t="s">
        <v>19</v>
      </c>
      <c r="F7" s="20"/>
      <c r="G7" s="20"/>
      <c r="H7" s="20"/>
      <c r="I7" s="20"/>
      <c r="J7" s="20"/>
      <c r="K7" s="20"/>
      <c r="L7" s="23"/>
      <c r="M7" s="10"/>
      <c r="N7" s="24" t="s">
        <v>20</v>
      </c>
      <c r="O7" s="14"/>
      <c r="P7" s="15"/>
    </row>
    <row r="8" s="1" customFormat="true" ht="63.75" hidden="false" customHeight="true" outlineLevel="0" collapsed="false">
      <c r="A8" s="8"/>
      <c r="B8" s="9"/>
      <c r="C8" s="9" t="s">
        <v>21</v>
      </c>
      <c r="D8" s="9" t="s">
        <v>22</v>
      </c>
      <c r="E8" s="9" t="s">
        <v>23</v>
      </c>
      <c r="F8" s="9" t="s">
        <v>24</v>
      </c>
      <c r="G8" s="9" t="s">
        <v>25</v>
      </c>
      <c r="H8" s="9" t="s">
        <v>26</v>
      </c>
      <c r="I8" s="9" t="s">
        <v>27</v>
      </c>
      <c r="J8" s="9" t="s">
        <v>28</v>
      </c>
      <c r="K8" s="9" t="s">
        <v>29</v>
      </c>
      <c r="L8" s="9" t="s">
        <v>30</v>
      </c>
      <c r="M8" s="9" t="s">
        <v>31</v>
      </c>
      <c r="N8" s="9" t="s">
        <v>32</v>
      </c>
      <c r="O8" s="9" t="s">
        <v>33</v>
      </c>
      <c r="P8" s="12" t="s">
        <v>34</v>
      </c>
    </row>
    <row r="9" s="29" customFormat="true" ht="15.75" hidden="false" customHeight="true" outlineLevel="0" collapsed="false">
      <c r="A9" s="25" t="s">
        <v>35</v>
      </c>
      <c r="B9" s="26" t="s">
        <v>36</v>
      </c>
      <c r="C9" s="27" t="n">
        <v>643.11</v>
      </c>
      <c r="D9" s="27" t="n">
        <v>43.18</v>
      </c>
      <c r="E9" s="27" t="n">
        <v>21.5</v>
      </c>
      <c r="F9" s="27" t="n">
        <v>3.81</v>
      </c>
      <c r="G9" s="27" t="n">
        <v>1.27</v>
      </c>
      <c r="H9" s="27"/>
      <c r="I9" s="27" t="n">
        <v>0.51</v>
      </c>
      <c r="J9" s="27" t="n">
        <v>166.21</v>
      </c>
      <c r="K9" s="27" t="n">
        <v>428.13</v>
      </c>
      <c r="L9" s="27" t="n">
        <v>40.14</v>
      </c>
      <c r="M9" s="27" t="n">
        <v>387.99</v>
      </c>
      <c r="N9" s="28" t="n">
        <v>84.4</v>
      </c>
      <c r="O9" s="27" t="n">
        <v>1264.68</v>
      </c>
      <c r="P9" s="29" t="n">
        <v>44.31</v>
      </c>
    </row>
    <row r="10" s="7" customFormat="true" ht="15" hidden="false" customHeight="true" outlineLevel="0" collapsed="false">
      <c r="A10" s="30" t="s">
        <v>37</v>
      </c>
      <c r="B10" s="31" t="s">
        <v>38</v>
      </c>
      <c r="C10" s="32" t="n">
        <v>182.92</v>
      </c>
      <c r="D10" s="32" t="n">
        <v>9.41</v>
      </c>
      <c r="E10" s="32" t="n">
        <v>4.63</v>
      </c>
      <c r="F10" s="32" t="n">
        <v>0.84</v>
      </c>
      <c r="G10" s="32" t="n">
        <v>0.5</v>
      </c>
      <c r="H10" s="32"/>
      <c r="I10" s="32" t="n">
        <v>0.25</v>
      </c>
      <c r="J10" s="32" t="n">
        <v>54.78</v>
      </c>
      <c r="K10" s="32" t="n">
        <v>117.14</v>
      </c>
      <c r="L10" s="32" t="n">
        <v>16.44</v>
      </c>
      <c r="M10" s="32" t="n">
        <v>100.7</v>
      </c>
      <c r="N10" s="33" t="n">
        <v>13.72</v>
      </c>
      <c r="O10" s="32" t="n">
        <v>395.93</v>
      </c>
      <c r="P10" s="7" t="n">
        <v>15.09</v>
      </c>
    </row>
    <row r="11" s="7" customFormat="true" ht="15" hidden="false" customHeight="true" outlineLevel="0" collapsed="false">
      <c r="A11" s="30" t="s">
        <v>39</v>
      </c>
      <c r="B11" s="31" t="s">
        <v>40</v>
      </c>
      <c r="C11" s="32" t="n">
        <v>189.53</v>
      </c>
      <c r="D11" s="32" t="n">
        <v>14.35</v>
      </c>
      <c r="E11" s="32" t="n">
        <v>7.89</v>
      </c>
      <c r="F11" s="32" t="n">
        <v>0.49</v>
      </c>
      <c r="G11" s="32" t="n">
        <v>0.29</v>
      </c>
      <c r="H11" s="32"/>
      <c r="I11" s="32" t="n">
        <v>0.13</v>
      </c>
      <c r="J11" s="32" t="n">
        <v>61.88</v>
      </c>
      <c r="K11" s="32" t="n">
        <v>112.39</v>
      </c>
      <c r="L11" s="32" t="n">
        <v>10.53</v>
      </c>
      <c r="M11" s="32" t="n">
        <v>101.86</v>
      </c>
      <c r="N11" s="33" t="n">
        <v>14.55</v>
      </c>
      <c r="O11" s="32" t="n">
        <v>449.73</v>
      </c>
      <c r="P11" s="7" t="n">
        <v>19.67</v>
      </c>
    </row>
    <row r="12" s="7" customFormat="true" ht="15" hidden="false" customHeight="true" outlineLevel="0" collapsed="false">
      <c r="A12" s="30" t="s">
        <v>41</v>
      </c>
      <c r="B12" s="31" t="s">
        <v>42</v>
      </c>
      <c r="C12" s="32" t="n">
        <v>372.41</v>
      </c>
      <c r="D12" s="32" t="n">
        <v>26.14</v>
      </c>
      <c r="E12" s="32" t="n">
        <v>15.82</v>
      </c>
      <c r="F12" s="32" t="n">
        <v>1.64</v>
      </c>
      <c r="G12" s="32" t="n">
        <v>1.02</v>
      </c>
      <c r="H12" s="32"/>
      <c r="I12" s="32" t="n">
        <v>0.41</v>
      </c>
      <c r="J12" s="32" t="n">
        <v>126.41</v>
      </c>
      <c r="K12" s="32" t="n">
        <v>216.79</v>
      </c>
      <c r="L12" s="32" t="n">
        <v>30.12</v>
      </c>
      <c r="M12" s="32" t="n">
        <v>186.67</v>
      </c>
      <c r="N12" s="33" t="n">
        <v>40.4</v>
      </c>
      <c r="O12" s="32" t="n">
        <v>969.48</v>
      </c>
      <c r="P12" s="7" t="n">
        <v>35.13</v>
      </c>
    </row>
    <row r="13" s="7" customFormat="true" ht="15" hidden="false" customHeight="true" outlineLevel="0" collapsed="false">
      <c r="A13" s="30" t="s">
        <v>43</v>
      </c>
      <c r="B13" s="31" t="s">
        <v>44</v>
      </c>
      <c r="C13" s="32" t="n">
        <v>265.92</v>
      </c>
      <c r="D13" s="32" t="n">
        <v>17.02</v>
      </c>
      <c r="E13" s="32" t="n">
        <v>6.5</v>
      </c>
      <c r="F13" s="32" t="n">
        <v>2.47</v>
      </c>
      <c r="G13" s="32" t="n">
        <v>0.28</v>
      </c>
      <c r="H13" s="32"/>
      <c r="I13" s="32" t="n">
        <v>0.34</v>
      </c>
      <c r="J13" s="32" t="n">
        <v>28.49</v>
      </c>
      <c r="K13" s="32" t="n">
        <v>217.32</v>
      </c>
      <c r="L13" s="32" t="n">
        <v>14.45</v>
      </c>
      <c r="M13" s="32" t="n">
        <v>202.87</v>
      </c>
      <c r="N13" s="33" t="n">
        <v>54.08</v>
      </c>
      <c r="O13" s="32" t="n">
        <v>304.82</v>
      </c>
      <c r="P13" s="7" t="n">
        <v>9.64</v>
      </c>
    </row>
    <row r="14" s="7" customFormat="true" ht="15" hidden="false" customHeight="true" outlineLevel="0" collapsed="false">
      <c r="A14" s="34" t="s">
        <v>45</v>
      </c>
      <c r="B14" s="31" t="s">
        <v>46</v>
      </c>
      <c r="C14" s="32" t="n">
        <v>127.44</v>
      </c>
      <c r="D14" s="32" t="n">
        <v>9.28</v>
      </c>
      <c r="E14" s="32" t="n">
        <v>3.91</v>
      </c>
      <c r="F14" s="32" t="n">
        <v>1.77</v>
      </c>
      <c r="G14" s="32" t="n">
        <v>0.93</v>
      </c>
      <c r="H14" s="32"/>
      <c r="I14" s="32" t="n">
        <v>0.16</v>
      </c>
      <c r="J14" s="32" t="n">
        <v>6.04</v>
      </c>
      <c r="K14" s="32" t="n">
        <v>109.26</v>
      </c>
      <c r="L14" s="32" t="n">
        <v>14.64</v>
      </c>
      <c r="M14" s="32" t="n">
        <v>94.62</v>
      </c>
      <c r="N14" s="33" t="n">
        <v>23.6</v>
      </c>
      <c r="O14" s="32" t="n">
        <v>159.23</v>
      </c>
      <c r="P14" s="7" t="n">
        <v>3</v>
      </c>
    </row>
    <row r="15" s="7" customFormat="true" ht="15" hidden="false" customHeight="true" outlineLevel="0" collapsed="false">
      <c r="A15" s="30" t="s">
        <v>47</v>
      </c>
      <c r="B15" s="31" t="s">
        <v>48</v>
      </c>
      <c r="C15" s="32" t="n">
        <v>255.71</v>
      </c>
      <c r="D15" s="32" t="n">
        <v>15.23</v>
      </c>
      <c r="E15" s="32" t="n">
        <v>5.39</v>
      </c>
      <c r="F15" s="32" t="n">
        <v>2.23</v>
      </c>
      <c r="G15" s="32" t="n">
        <v>0.58</v>
      </c>
      <c r="H15" s="32"/>
      <c r="I15" s="32" t="n">
        <v>0.36</v>
      </c>
      <c r="J15" s="32" t="n">
        <v>21.09</v>
      </c>
      <c r="K15" s="32" t="n">
        <v>216.22</v>
      </c>
      <c r="L15" s="32" t="n">
        <v>14.83</v>
      </c>
      <c r="M15" s="32" t="n">
        <v>201.39</v>
      </c>
      <c r="N15" s="33" t="n">
        <v>36.25</v>
      </c>
      <c r="O15" s="32" t="n">
        <v>295.95</v>
      </c>
      <c r="P15" s="7" t="n">
        <v>5.08</v>
      </c>
    </row>
    <row r="16" s="1" customFormat="true" ht="15" hidden="false" customHeight="true" outlineLevel="0" collapsed="false">
      <c r="A16" s="35" t="s">
        <v>49</v>
      </c>
      <c r="B16" s="36" t="s">
        <v>50</v>
      </c>
      <c r="C16" s="37" t="n">
        <v>321.21</v>
      </c>
      <c r="D16" s="37" t="n">
        <v>18.91</v>
      </c>
      <c r="E16" s="37" t="n">
        <v>7.18</v>
      </c>
      <c r="F16" s="37" t="n">
        <v>2.58</v>
      </c>
      <c r="G16" s="37" t="n">
        <v>0.94</v>
      </c>
      <c r="H16" s="37"/>
      <c r="I16" s="37" t="n">
        <v>0.34</v>
      </c>
      <c r="J16" s="37" t="n">
        <v>34</v>
      </c>
      <c r="K16" s="32" t="n">
        <v>264.44</v>
      </c>
      <c r="L16" s="37" t="n">
        <v>23.34</v>
      </c>
      <c r="M16" s="37" t="n">
        <v>241.1</v>
      </c>
      <c r="N16" s="37" t="n">
        <v>54.52</v>
      </c>
      <c r="O16" s="37" t="n">
        <v>390.65</v>
      </c>
      <c r="P16" s="36" t="n">
        <v>12.61</v>
      </c>
    </row>
    <row r="17" customFormat="false" ht="18.75" hidden="false" customHeight="true" outlineLevel="0" collapsed="false">
      <c r="K17" s="38"/>
    </row>
  </sheetData>
  <mergeCells count="8">
    <mergeCell ref="A1:I1"/>
    <mergeCell ref="A2:I2"/>
    <mergeCell ref="D3:E3"/>
    <mergeCell ref="A4:A8"/>
    <mergeCell ref="B4:B8"/>
    <mergeCell ref="O4:O7"/>
    <mergeCell ref="P4:P7"/>
    <mergeCell ref="K6:K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1:34:19Z</dcterms:created>
  <dc:creator>yuhy</dc:creator>
  <dc:description/>
  <dc:language>en-US</dc:language>
  <cp:lastModifiedBy>魏凤英</cp:lastModifiedBy>
  <cp:lastPrinted>2019-05-13T09:55:17Z</cp:lastPrinted>
  <dcterms:modified xsi:type="dcterms:W3CDTF">2019-07-23T07:48:20Z</dcterms:modified>
  <cp:revision>0</cp:revision>
  <dc:subject/>
  <dc:title/>
</cp:coreProperties>
</file>