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宋体"/>
        <family val="0"/>
        <charset val="134"/>
      </rPr>
      <t xml:space="preserve">9-42  </t>
    </r>
    <r>
      <rPr>
        <b val="true"/>
        <sz val="12"/>
        <rFont val="Noto Sans"/>
        <family val="2"/>
      </rPr>
      <t xml:space="preserve">按不同类型分团场畜产品产量</t>
    </r>
  </si>
  <si>
    <t xml:space="preserve">Output of Livestock Products for Farms by Different Types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指          标</t>
  </si>
  <si>
    <t xml:space="preserve">Item</t>
  </si>
  <si>
    <r>
      <rPr>
        <sz val="10"/>
        <color rgb="FFFFFFFF"/>
        <rFont val="Noto Sans"/>
        <family val="2"/>
      </rPr>
      <t xml:space="preserve">团场合计
 </t>
    </r>
    <r>
      <rPr>
        <sz val="10"/>
        <color rgb="FFFFFFFF"/>
        <rFont val="宋体"/>
        <family val="0"/>
        <charset val="134"/>
      </rPr>
      <t xml:space="preserve">Total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中心团场
</t>
    </r>
    <r>
      <rPr>
        <sz val="10"/>
        <color rgb="FFFFFFFF"/>
        <rFont val="宋体"/>
        <family val="0"/>
        <charset val="134"/>
      </rPr>
      <t xml:space="preserve">Center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小城镇团场
</t>
    </r>
    <r>
      <rPr>
        <sz val="10"/>
        <color rgb="FFFFFFFF"/>
        <rFont val="宋体"/>
        <family val="0"/>
        <charset val="134"/>
      </rPr>
      <t xml:space="preserve">Small Town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植棉团场
</t>
    </r>
    <r>
      <rPr>
        <sz val="10"/>
        <color rgb="FFFFFFFF"/>
        <rFont val="宋体"/>
        <family val="0"/>
        <charset val="134"/>
      </rPr>
      <t xml:space="preserve">Cotton-planting
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边境团场</t>
    </r>
    <r>
      <rPr>
        <sz val="10"/>
        <color rgb="FFFFFFFF"/>
        <rFont val="宋体"/>
        <family val="0"/>
        <charset val="134"/>
      </rPr>
      <t xml:space="preserve">Border Farms</t>
    </r>
  </si>
  <si>
    <r>
      <rPr>
        <sz val="10"/>
        <color rgb="FFFFFFFF"/>
        <rFont val="Noto Sans"/>
        <family val="2"/>
      </rPr>
      <t xml:space="preserve">少数民族聚居团场</t>
    </r>
    <r>
      <rPr>
        <sz val="10"/>
        <color rgb="FFFFFFFF"/>
        <rFont val="宋体"/>
        <family val="0"/>
        <charset val="134"/>
      </rPr>
      <t xml:space="preserve">Minority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贫困团场
</t>
    </r>
    <r>
      <rPr>
        <sz val="10"/>
        <color rgb="FFFFFFFF"/>
        <rFont val="宋体"/>
        <family val="0"/>
        <charset val="134"/>
      </rPr>
      <t xml:space="preserve">Needy
Farms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南疆困难团场
和边境团场
</t>
    </r>
    <r>
      <rPr>
        <sz val="10"/>
        <color rgb="FFFFFFFF"/>
        <rFont val="宋体"/>
        <family val="0"/>
        <charset val="134"/>
      </rPr>
      <t xml:space="preserve">Needy and Border
 Farms of South XJ</t>
    </r>
  </si>
  <si>
    <r>
      <rPr>
        <sz val="10"/>
        <rFont val="Noto Sans"/>
        <family val="2"/>
      </rPr>
      <t xml:space="preserve">绵羊毛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                             </t>
    </r>
  </si>
  <si>
    <t xml:space="preserve">Sheep Wool      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细羊毛                             </t>
    </r>
  </si>
  <si>
    <t xml:space="preserve">  Fine Wool</t>
  </si>
  <si>
    <t xml:space="preserve">  半细羊毛                           </t>
  </si>
  <si>
    <t xml:space="preserve">    Semi-Fine Wool</t>
  </si>
  <si>
    <r>
      <rPr>
        <sz val="10"/>
        <rFont val="Noto Sans"/>
        <family val="2"/>
      </rPr>
      <t xml:space="preserve">山羊毛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                              </t>
    </r>
  </si>
  <si>
    <t xml:space="preserve">Goat Wool        (ton)</t>
  </si>
  <si>
    <r>
      <rPr>
        <sz val="10"/>
        <rFont val="Noto Sans"/>
        <family val="2"/>
      </rPr>
      <t xml:space="preserve">山羊绒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）                              </t>
    </r>
  </si>
  <si>
    <t xml:space="preserve">Cashmere          (kg)</t>
  </si>
  <si>
    <r>
      <rPr>
        <sz val="10"/>
        <rFont val="Noto Sans"/>
        <family val="2"/>
      </rPr>
      <t xml:space="preserve">奶类产量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     </t>
    </r>
  </si>
  <si>
    <t xml:space="preserve">Milk            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牛  奶                                  </t>
    </r>
  </si>
  <si>
    <t xml:space="preserve"> Cow Milk       </t>
  </si>
  <si>
    <t xml:space="preserve">  羊  奶                                 </t>
  </si>
  <si>
    <t xml:space="preserve"> Sheep Milk      </t>
  </si>
  <si>
    <t xml:space="preserve">牛  皮      （张）                              </t>
  </si>
  <si>
    <t xml:space="preserve">Oxhide         (sheet)</t>
  </si>
  <si>
    <t xml:space="preserve">羊  皮      （张）                             </t>
  </si>
  <si>
    <t xml:space="preserve">Sheep Skin     (shee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绵羊皮                                 </t>
    </r>
  </si>
  <si>
    <t xml:space="preserve"> Sheep Skin   </t>
  </si>
  <si>
    <t xml:space="preserve">驼  毛      （吨）                              </t>
  </si>
  <si>
    <t xml:space="preserve">Camel Hair       (ton)</t>
  </si>
  <si>
    <t xml:space="preserve">蜂群数      （箱）                              </t>
  </si>
  <si>
    <t xml:space="preserve">Bee Cluster      (Box)</t>
  </si>
  <si>
    <t xml:space="preserve">蜂蜜产量    （吨）                             </t>
  </si>
  <si>
    <t xml:space="preserve">Honey            (ton)</t>
  </si>
  <si>
    <t xml:space="preserve">禽蛋产量    （吨）                             </t>
  </si>
  <si>
    <t xml:space="preserve">Poultry Eggs     (ton)</t>
  </si>
  <si>
    <t xml:space="preserve">年末养鹿    （头）                             </t>
  </si>
  <si>
    <t xml:space="preserve">Deer            (head)</t>
  </si>
  <si>
    <r>
      <rPr>
        <sz val="10"/>
        <rFont val="Noto Sans"/>
        <family val="2"/>
      </rPr>
      <t xml:space="preserve">年内产鹿茸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）                           </t>
    </r>
  </si>
  <si>
    <t xml:space="preserve">Pilose Antler     (kg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71702867"/>
        <c:axId val="20700052"/>
      </c:barChart>
      <c:catAx>
        <c:axId val="717028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00052"/>
        <c:auto val="1"/>
        <c:lblAlgn val="ctr"/>
        <c:lblOffset val="100"/>
        <c:noMultiLvlLbl val="0"/>
      </c:catAx>
      <c:valAx>
        <c:axId val="207000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028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2" width="34.49"/>
    <col collapsed="false" customWidth="true" hidden="false" outlineLevel="0" max="10" min="3" style="0" width="17.3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2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1"/>
      <c r="I4" s="11"/>
      <c r="J4" s="11"/>
    </row>
    <row r="5" s="7" customFormat="true" ht="72" hidden="false" customHeight="false" outlineLevel="0" collapsed="false">
      <c r="A5" s="8"/>
      <c r="B5" s="8"/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3" t="s">
        <v>11</v>
      </c>
      <c r="J5" s="15" t="s">
        <v>12</v>
      </c>
    </row>
    <row r="6" s="17" customFormat="true" ht="15" hidden="false" customHeight="true" outlineLevel="0" collapsed="false">
      <c r="A6" s="16" t="s">
        <v>13</v>
      </c>
      <c r="B6" s="17" t="s">
        <v>14</v>
      </c>
      <c r="C6" s="18" t="n">
        <v>17595</v>
      </c>
      <c r="D6" s="18" t="n">
        <v>4370</v>
      </c>
      <c r="E6" s="18" t="n">
        <v>6491</v>
      </c>
      <c r="F6" s="18" t="n">
        <v>11113</v>
      </c>
      <c r="G6" s="18" t="n">
        <v>7560</v>
      </c>
      <c r="H6" s="18" t="n">
        <v>4550</v>
      </c>
      <c r="I6" s="18" t="n">
        <v>7386</v>
      </c>
      <c r="J6" s="18" t="n">
        <v>8973</v>
      </c>
    </row>
    <row r="7" s="17" customFormat="true" ht="15" hidden="false" customHeight="true" outlineLevel="0" collapsed="false">
      <c r="A7" s="19" t="s">
        <v>15</v>
      </c>
      <c r="B7" s="17" t="s">
        <v>16</v>
      </c>
      <c r="C7" s="17" t="n">
        <v>8929</v>
      </c>
      <c r="D7" s="17" t="n">
        <v>1515</v>
      </c>
      <c r="E7" s="17" t="n">
        <v>3511</v>
      </c>
      <c r="F7" s="17" t="n">
        <v>6049</v>
      </c>
      <c r="G7" s="17" t="n">
        <v>3134</v>
      </c>
      <c r="H7" s="17" t="n">
        <v>2876</v>
      </c>
      <c r="I7" s="17" t="n">
        <v>2745</v>
      </c>
      <c r="J7" s="17" t="n">
        <v>3901</v>
      </c>
    </row>
    <row r="8" s="17" customFormat="true" ht="15" hidden="false" customHeight="true" outlineLevel="0" collapsed="false">
      <c r="A8" s="16" t="s">
        <v>17</v>
      </c>
      <c r="B8" s="17" t="s">
        <v>18</v>
      </c>
      <c r="C8" s="17" t="n">
        <v>4472</v>
      </c>
      <c r="D8" s="17" t="n">
        <v>1394</v>
      </c>
      <c r="E8" s="17" t="n">
        <v>1300</v>
      </c>
      <c r="F8" s="17" t="n">
        <v>2747</v>
      </c>
      <c r="G8" s="17" t="n">
        <v>2345</v>
      </c>
      <c r="H8" s="17" t="n">
        <v>891</v>
      </c>
      <c r="I8" s="17" t="n">
        <v>2163</v>
      </c>
      <c r="J8" s="17" t="n">
        <v>2548</v>
      </c>
    </row>
    <row r="9" s="17" customFormat="true" ht="15" hidden="false" customHeight="true" outlineLevel="0" collapsed="false">
      <c r="A9" s="16" t="s">
        <v>19</v>
      </c>
      <c r="B9" s="17" t="s">
        <v>20</v>
      </c>
      <c r="C9" s="17" t="n">
        <v>609</v>
      </c>
      <c r="D9" s="17" t="n">
        <v>231</v>
      </c>
      <c r="E9" s="17" t="n">
        <v>105</v>
      </c>
      <c r="F9" s="17" t="n">
        <v>542</v>
      </c>
      <c r="G9" s="17" t="n">
        <v>41</v>
      </c>
      <c r="H9" s="17" t="n">
        <v>278</v>
      </c>
      <c r="I9" s="17" t="n">
        <v>78</v>
      </c>
      <c r="J9" s="17" t="n">
        <v>262</v>
      </c>
    </row>
    <row r="10" s="17" customFormat="true" ht="15" hidden="false" customHeight="true" outlineLevel="0" collapsed="false">
      <c r="A10" s="16" t="s">
        <v>21</v>
      </c>
      <c r="B10" s="17" t="s">
        <v>22</v>
      </c>
      <c r="C10" s="17" t="n">
        <v>57649</v>
      </c>
      <c r="D10" s="17" t="n">
        <v>11296</v>
      </c>
      <c r="E10" s="17" t="n">
        <v>29864</v>
      </c>
      <c r="F10" s="17" t="n">
        <v>48171</v>
      </c>
      <c r="G10" s="17" t="n">
        <v>17287</v>
      </c>
      <c r="H10" s="17" t="n">
        <v>17928</v>
      </c>
      <c r="I10" s="17" t="n">
        <v>24471</v>
      </c>
      <c r="J10" s="17" t="n">
        <v>19172</v>
      </c>
    </row>
    <row r="11" s="17" customFormat="true" ht="15" hidden="false" customHeight="true" outlineLevel="0" collapsed="false">
      <c r="A11" s="20" t="s">
        <v>23</v>
      </c>
      <c r="B11" s="17" t="s">
        <v>24</v>
      </c>
      <c r="C11" s="17" t="n">
        <v>684346</v>
      </c>
      <c r="D11" s="17" t="n">
        <v>139453</v>
      </c>
      <c r="E11" s="17" t="n">
        <v>283274</v>
      </c>
      <c r="F11" s="17" t="n">
        <v>551016</v>
      </c>
      <c r="G11" s="17" t="n">
        <v>143573</v>
      </c>
      <c r="H11" s="17" t="n">
        <v>95303</v>
      </c>
      <c r="I11" s="17" t="n">
        <v>141861</v>
      </c>
      <c r="J11" s="17" t="n">
        <v>151024</v>
      </c>
    </row>
    <row r="12" s="17" customFormat="true" ht="15" hidden="false" customHeight="true" outlineLevel="0" collapsed="false">
      <c r="A12" s="19" t="s">
        <v>25</v>
      </c>
      <c r="B12" s="17" t="s">
        <v>26</v>
      </c>
      <c r="C12" s="17" t="n">
        <v>682468</v>
      </c>
      <c r="D12" s="17" t="n">
        <v>139319</v>
      </c>
      <c r="E12" s="17" t="n">
        <v>283274</v>
      </c>
      <c r="F12" s="17" t="n">
        <v>549788</v>
      </c>
      <c r="G12" s="17" t="n">
        <v>142781</v>
      </c>
      <c r="H12" s="17" t="n">
        <v>94104</v>
      </c>
      <c r="I12" s="17" t="n">
        <v>140324</v>
      </c>
      <c r="J12" s="17" t="n">
        <v>149443</v>
      </c>
    </row>
    <row r="13" s="17" customFormat="true" ht="15" hidden="false" customHeight="true" outlineLevel="0" collapsed="false">
      <c r="A13" s="16" t="s">
        <v>27</v>
      </c>
      <c r="B13" s="17" t="s">
        <v>28</v>
      </c>
      <c r="C13" s="17" t="n">
        <v>1590</v>
      </c>
      <c r="D13" s="17" t="n">
        <v>128</v>
      </c>
      <c r="F13" s="17" t="n">
        <v>976</v>
      </c>
      <c r="G13" s="17" t="n">
        <v>762</v>
      </c>
      <c r="H13" s="17" t="n">
        <v>947</v>
      </c>
      <c r="I13" s="17" t="n">
        <v>1285</v>
      </c>
      <c r="J13" s="17" t="n">
        <v>1545</v>
      </c>
    </row>
    <row r="14" s="17" customFormat="true" ht="15" hidden="false" customHeight="true" outlineLevel="0" collapsed="false">
      <c r="A14" s="16" t="s">
        <v>29</v>
      </c>
      <c r="B14" s="17" t="s">
        <v>30</v>
      </c>
      <c r="C14" s="17" t="n">
        <v>34300</v>
      </c>
      <c r="D14" s="17" t="n">
        <v>5323</v>
      </c>
      <c r="E14" s="17" t="n">
        <v>10556</v>
      </c>
      <c r="F14" s="17" t="n">
        <v>24565</v>
      </c>
      <c r="G14" s="17" t="n">
        <v>10670</v>
      </c>
      <c r="H14" s="17" t="n">
        <v>13770</v>
      </c>
      <c r="I14" s="17" t="n">
        <v>10560</v>
      </c>
      <c r="J14" s="17" t="n">
        <v>14530</v>
      </c>
    </row>
    <row r="15" s="17" customFormat="true" ht="15" hidden="false" customHeight="true" outlineLevel="0" collapsed="false">
      <c r="A15" s="16" t="s">
        <v>31</v>
      </c>
      <c r="B15" s="17" t="s">
        <v>32</v>
      </c>
      <c r="C15" s="17" t="n">
        <v>597896</v>
      </c>
      <c r="D15" s="17" t="n">
        <v>152173</v>
      </c>
      <c r="E15" s="17" t="n">
        <v>175289</v>
      </c>
      <c r="F15" s="17" t="n">
        <v>455414</v>
      </c>
      <c r="G15" s="17" t="n">
        <v>171346</v>
      </c>
      <c r="H15" s="17" t="n">
        <v>265338</v>
      </c>
      <c r="I15" s="17" t="n">
        <v>197864</v>
      </c>
      <c r="J15" s="17" t="n">
        <v>320146</v>
      </c>
    </row>
    <row r="16" s="17" customFormat="true" ht="15" hidden="false" customHeight="true" outlineLevel="0" collapsed="false">
      <c r="A16" s="19" t="s">
        <v>33</v>
      </c>
      <c r="B16" s="17" t="s">
        <v>34</v>
      </c>
      <c r="C16" s="17" t="n">
        <v>486647</v>
      </c>
      <c r="D16" s="17" t="n">
        <v>101291</v>
      </c>
      <c r="E16" s="17" t="n">
        <v>143827</v>
      </c>
      <c r="F16" s="17" t="n">
        <v>359646</v>
      </c>
      <c r="G16" s="17" t="n">
        <v>148165</v>
      </c>
      <c r="H16" s="17" t="n">
        <v>196488</v>
      </c>
      <c r="I16" s="17" t="n">
        <v>164464</v>
      </c>
      <c r="J16" s="17" t="n">
        <v>246715</v>
      </c>
    </row>
    <row r="17" s="17" customFormat="true" ht="15" hidden="false" customHeight="true" outlineLevel="0" collapsed="false">
      <c r="A17" s="16" t="s">
        <v>35</v>
      </c>
      <c r="B17" s="17" t="s">
        <v>36</v>
      </c>
      <c r="C17" s="17" t="n">
        <v>41</v>
      </c>
      <c r="D17" s="17" t="n">
        <v>38</v>
      </c>
      <c r="E17" s="17" t="n">
        <v>36</v>
      </c>
      <c r="F17" s="17" t="n">
        <v>2</v>
      </c>
      <c r="G17" s="17" t="n">
        <v>41</v>
      </c>
      <c r="H17" s="17" t="n">
        <v>3</v>
      </c>
      <c r="I17" s="17" t="n">
        <v>5</v>
      </c>
      <c r="J17" s="17" t="n">
        <v>41</v>
      </c>
    </row>
    <row r="18" s="17" customFormat="true" ht="15" hidden="false" customHeight="true" outlineLevel="0" collapsed="false">
      <c r="A18" s="16" t="s">
        <v>37</v>
      </c>
      <c r="B18" s="17" t="s">
        <v>38</v>
      </c>
      <c r="C18" s="17" t="n">
        <v>144573</v>
      </c>
      <c r="D18" s="17" t="n">
        <v>40837</v>
      </c>
      <c r="E18" s="17" t="n">
        <v>54832</v>
      </c>
      <c r="F18" s="17" t="n">
        <v>79876</v>
      </c>
      <c r="G18" s="17" t="n">
        <v>58945</v>
      </c>
      <c r="H18" s="17" t="n">
        <v>34442</v>
      </c>
      <c r="I18" s="17" t="n">
        <v>34876</v>
      </c>
      <c r="J18" s="17" t="n">
        <v>73335</v>
      </c>
    </row>
    <row r="19" s="17" customFormat="true" ht="15" hidden="false" customHeight="true" outlineLevel="0" collapsed="false">
      <c r="A19" s="16" t="s">
        <v>39</v>
      </c>
      <c r="B19" s="17" t="s">
        <v>40</v>
      </c>
      <c r="C19" s="17" t="n">
        <v>9327</v>
      </c>
      <c r="D19" s="17" t="n">
        <v>2517</v>
      </c>
      <c r="E19" s="17" t="n">
        <v>2242</v>
      </c>
      <c r="F19" s="17" t="n">
        <v>4829</v>
      </c>
      <c r="G19" s="17" t="n">
        <v>4123</v>
      </c>
      <c r="H19" s="17" t="n">
        <v>2366</v>
      </c>
      <c r="I19" s="17" t="n">
        <v>2766</v>
      </c>
      <c r="J19" s="17" t="n">
        <v>4866</v>
      </c>
    </row>
    <row r="20" s="17" customFormat="true" ht="15" hidden="false" customHeight="true" outlineLevel="0" collapsed="false">
      <c r="A20" s="16" t="s">
        <v>41</v>
      </c>
      <c r="B20" s="17" t="s">
        <v>42</v>
      </c>
      <c r="C20" s="17" t="n">
        <v>125093</v>
      </c>
      <c r="D20" s="17" t="n">
        <v>40517</v>
      </c>
      <c r="E20" s="17" t="n">
        <v>43079</v>
      </c>
      <c r="F20" s="17" t="n">
        <v>100060</v>
      </c>
      <c r="G20" s="17" t="n">
        <v>31574</v>
      </c>
      <c r="H20" s="17" t="n">
        <v>14787</v>
      </c>
      <c r="I20" s="17" t="n">
        <v>27000</v>
      </c>
      <c r="J20" s="17" t="n">
        <v>37639</v>
      </c>
    </row>
    <row r="21" s="17" customFormat="true" ht="15" hidden="false" customHeight="true" outlineLevel="0" collapsed="false">
      <c r="A21" s="16" t="s">
        <v>43</v>
      </c>
      <c r="B21" s="17" t="s">
        <v>44</v>
      </c>
      <c r="C21" s="17" t="n">
        <v>18697</v>
      </c>
      <c r="D21" s="17" t="n">
        <v>13653</v>
      </c>
      <c r="E21" s="17" t="n">
        <v>6809</v>
      </c>
      <c r="F21" s="17" t="n">
        <v>17127</v>
      </c>
      <c r="G21" s="17" t="n">
        <v>919</v>
      </c>
      <c r="H21" s="17" t="n">
        <v>355</v>
      </c>
      <c r="I21" s="17" t="n">
        <v>942</v>
      </c>
      <c r="J21" s="17" t="n">
        <v>1444</v>
      </c>
    </row>
    <row r="22" s="17" customFormat="true" ht="15" hidden="false" customHeight="true" outlineLevel="0" collapsed="false">
      <c r="A22" s="21" t="s">
        <v>45</v>
      </c>
      <c r="B22" s="22" t="s">
        <v>46</v>
      </c>
      <c r="C22" s="22" t="n">
        <v>32280</v>
      </c>
      <c r="D22" s="22" t="n">
        <v>13313</v>
      </c>
      <c r="E22" s="22" t="n">
        <v>6877</v>
      </c>
      <c r="F22" s="22" t="n">
        <v>28202</v>
      </c>
      <c r="G22" s="22" t="n">
        <v>1458</v>
      </c>
      <c r="H22" s="22" t="n">
        <v>870</v>
      </c>
      <c r="I22" s="22" t="n">
        <v>1607</v>
      </c>
      <c r="J22" s="22" t="n">
        <v>2598</v>
      </c>
    </row>
    <row r="23" customFormat="false" ht="11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</sheetData>
  <mergeCells count="6">
    <mergeCell ref="A1:I1"/>
    <mergeCell ref="A2:I2"/>
    <mergeCell ref="A3:J3"/>
    <mergeCell ref="A4:A5"/>
    <mergeCell ref="B4:B5"/>
    <mergeCell ref="A23:I23"/>
  </mergeCells>
  <printOptions headings="false" gridLines="false" gridLinesSet="true" horizontalCentered="false" verticalCentered="false"/>
  <pageMargins left="0.9" right="0.551388888888889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3:27:47Z</dcterms:created>
  <dc:creator/>
  <dc:description/>
  <dc:language>en-US</dc:language>
  <cp:lastModifiedBy>魏凤英</cp:lastModifiedBy>
  <cp:lastPrinted>2019-05-13T09:57:29Z</cp:lastPrinted>
  <dcterms:modified xsi:type="dcterms:W3CDTF">2019-07-23T07:49:02Z</dcterms:modified>
  <cp:revision>0</cp:revision>
  <dc:subject/>
  <dc:title/>
</cp:coreProperties>
</file>