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4" sheetId="2" state="visible" r:id="rId3"/>
  </sheets>
  <definedNames>
    <definedName function="false" hidden="false" localSheetId="1" name="_xlnm.Print_Titles" vbProcedure="false">'10-4'!$A:$A,'10-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9">
  <si>
    <r>
      <rPr>
        <b val="true"/>
        <sz val="12"/>
        <rFont val="宋体"/>
        <family val="0"/>
        <charset val="134"/>
      </rPr>
      <t xml:space="preserve">10-4 </t>
    </r>
    <r>
      <rPr>
        <b val="true"/>
        <sz val="12"/>
        <rFont val="Noto Sans"/>
        <family val="2"/>
      </rPr>
      <t xml:space="preserve">各师规模以上工业企业销售产值</t>
    </r>
  </si>
  <si>
    <t xml:space="preserve">Sale Value of Industrial Enterprises above Designated Size by Division </t>
  </si>
  <si>
    <t xml:space="preserve">  计量单位：万元</t>
  </si>
  <si>
    <r>
      <rPr>
        <sz val="10"/>
        <rFont val="宋体"/>
        <family val="0"/>
        <charset val="134"/>
      </rPr>
      <t xml:space="preserve">              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 000 yuan)</t>
  </si>
  <si>
    <t xml:space="preserve">指              标 </t>
  </si>
  <si>
    <t xml:space="preserve">合  计</t>
  </si>
  <si>
    <t xml:space="preserve">一  师</t>
  </si>
  <si>
    <t xml:space="preserve">二  师</t>
  </si>
  <si>
    <t xml:space="preserve">三  师</t>
  </si>
  <si>
    <t xml:space="preserve">四  师</t>
  </si>
  <si>
    <t xml:space="preserve">五  师</t>
  </si>
  <si>
    <t xml:space="preserve">六  师</t>
  </si>
  <si>
    <t xml:space="preserve">七  师</t>
  </si>
  <si>
    <t xml:space="preserve">八  师</t>
  </si>
  <si>
    <t xml:space="preserve">九  师</t>
  </si>
  <si>
    <t xml:space="preserve"> 十  师 </t>
  </si>
  <si>
    <t xml:space="preserve"> 十 一 师</t>
  </si>
  <si>
    <t xml:space="preserve">十 二 师</t>
  </si>
  <si>
    <t xml:space="preserve">十 三 师</t>
  </si>
  <si>
    <t xml:space="preserve">十 四 师</t>
  </si>
  <si>
    <t xml:space="preserve">兵团直属</t>
  </si>
  <si>
    <t xml:space="preserve">Item</t>
  </si>
  <si>
    <t xml:space="preserve">Total 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  <si>
    <t xml:space="preserve">Division 11</t>
  </si>
  <si>
    <t xml:space="preserve">Division 12</t>
  </si>
  <si>
    <t xml:space="preserve">Division 13</t>
  </si>
  <si>
    <t xml:space="preserve">Division 14</t>
  </si>
  <si>
    <t xml:space="preserve">Directly Under XPCC</t>
  </si>
  <si>
    <t xml:space="preserve">总  计</t>
  </si>
  <si>
    <t xml:space="preserve">Total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有控股企业</t>
    </r>
  </si>
  <si>
    <t xml:space="preserve">State-controlled Shareholding Enterprises</t>
  </si>
  <si>
    <t xml:space="preserve">按登记注册类型分</t>
  </si>
  <si>
    <t xml:space="preserve">Grouped by Status of Registration</t>
  </si>
  <si>
    <t xml:space="preserve">内资企业</t>
  </si>
  <si>
    <t xml:space="preserve">Domestic Enterprises</t>
  </si>
  <si>
    <t xml:space="preserve">  国有企业</t>
  </si>
  <si>
    <t xml:space="preserve">  State-owned Enterprises</t>
  </si>
  <si>
    <t xml:space="preserve">  股份合作企业</t>
  </si>
  <si>
    <t xml:space="preserve">  Share Cooperative Enterprises</t>
  </si>
  <si>
    <t xml:space="preserve">  有限责任公司</t>
  </si>
  <si>
    <t xml:space="preserve">  Limited Liability Corporations</t>
  </si>
  <si>
    <t xml:space="preserve">    国有独资公司</t>
  </si>
  <si>
    <t xml:space="preserve">    State-owned Corporations with Private-Funds</t>
  </si>
  <si>
    <t xml:space="preserve">    其他有限责任公司</t>
  </si>
  <si>
    <t xml:space="preserve">    Other Limited Liability Corporations</t>
  </si>
  <si>
    <t xml:space="preserve">  股份有限公司</t>
  </si>
  <si>
    <t xml:space="preserve">  Share-holding Corporations Ltd.</t>
  </si>
  <si>
    <t xml:space="preserve">  私营企业</t>
  </si>
  <si>
    <t xml:space="preserve">  Private Enterprises</t>
  </si>
  <si>
    <t xml:space="preserve">    私营独资企业</t>
  </si>
  <si>
    <t xml:space="preserve">    Private-funded Enterprises</t>
  </si>
  <si>
    <t xml:space="preserve">    私营有限责任公司</t>
  </si>
  <si>
    <t xml:space="preserve">    Private Limited Liability Corporations</t>
  </si>
  <si>
    <t xml:space="preserve">    私营股份有限公司</t>
  </si>
  <si>
    <t xml:space="preserve">    Private Share-holding Corporations Ltd.</t>
  </si>
  <si>
    <t xml:space="preserve">  其他企业</t>
  </si>
  <si>
    <t xml:space="preserve">  Other Enterprises</t>
  </si>
  <si>
    <t xml:space="preserve">港、澳、台商投资企业</t>
  </si>
  <si>
    <t xml:space="preserve">Enterprises with Funds from Hong Kong,Macao and Taiwan</t>
  </si>
  <si>
    <t xml:space="preserve">  港澳台商独资经营企业</t>
  </si>
  <si>
    <t xml:space="preserve">  Enterprises with Funds from  Hong Kong,Macao and Taiwan</t>
  </si>
  <si>
    <t xml:space="preserve">  其他港澳台商投资企业</t>
  </si>
  <si>
    <t xml:space="preserve">  Others</t>
  </si>
  <si>
    <t xml:space="preserve">外商投资企业</t>
  </si>
  <si>
    <t xml:space="preserve">Foreign Funded Enterprises</t>
  </si>
  <si>
    <t xml:space="preserve">  中外合资经营企业</t>
  </si>
  <si>
    <t xml:space="preserve">  Joint-Venture Enterprises</t>
  </si>
  <si>
    <t xml:space="preserve">  中外合作经营企业</t>
  </si>
  <si>
    <t xml:space="preserve">  Cooperative Enterprises</t>
  </si>
  <si>
    <t xml:space="preserve">  外资企业</t>
  </si>
  <si>
    <t xml:space="preserve">  Foreign Funded Enterprises</t>
  </si>
  <si>
    <t xml:space="preserve">  外商投资股份有限公司</t>
  </si>
  <si>
    <t xml:space="preserve">  Foreign Investment Share-holding Corporations Ltd.</t>
  </si>
  <si>
    <t xml:space="preserve">按轻重工业分</t>
  </si>
  <si>
    <t xml:space="preserve">Grouped by Light &amp; Heavy Industry</t>
  </si>
  <si>
    <t xml:space="preserve">轻工业</t>
  </si>
  <si>
    <t xml:space="preserve">Light Industry</t>
  </si>
  <si>
    <t xml:space="preserve">重工业</t>
  </si>
  <si>
    <t xml:space="preserve">Heavy Industry</t>
  </si>
  <si>
    <t xml:space="preserve">按企业规模分</t>
  </si>
  <si>
    <t xml:space="preserve">Grouped by Size of Enterprises</t>
  </si>
  <si>
    <t xml:space="preserve">大型企业</t>
  </si>
  <si>
    <t xml:space="preserve">Large-Scale Enterprises</t>
  </si>
  <si>
    <t xml:space="preserve">中型企业</t>
  </si>
  <si>
    <t xml:space="preserve">Medium-Scale  Enterprises</t>
  </si>
  <si>
    <t xml:space="preserve">小型企业</t>
  </si>
  <si>
    <t xml:space="preserve">Small-Scale Enterprises</t>
  </si>
  <si>
    <t xml:space="preserve">微型企业</t>
  </si>
  <si>
    <t xml:space="preserve">Mini Enterprises</t>
  </si>
  <si>
    <t xml:space="preserve">按工业行业分</t>
  </si>
  <si>
    <t xml:space="preserve">Grouped by Sector</t>
  </si>
  <si>
    <t xml:space="preserve">采矿业</t>
  </si>
  <si>
    <t xml:space="preserve">Mining </t>
  </si>
  <si>
    <t xml:space="preserve">煤炭开采和洗选业                  </t>
  </si>
  <si>
    <t xml:space="preserve">Coal Mining and Dressing</t>
  </si>
  <si>
    <t xml:space="preserve">  烟煤和无烟煤的开采洗选          </t>
  </si>
  <si>
    <t xml:space="preserve">  Soft Coal and Hard Coal Mining and Dressing</t>
  </si>
  <si>
    <t xml:space="preserve">黑色金属矿采选业                  </t>
  </si>
  <si>
    <t xml:space="preserve">Ferrous Metals Mining and Dressing</t>
  </si>
  <si>
    <t xml:space="preserve">  铁矿采选                        </t>
  </si>
  <si>
    <t xml:space="preserve">  Prdding Mining and Dressing </t>
  </si>
  <si>
    <t xml:space="preserve">有色金属矿采选业                  </t>
  </si>
  <si>
    <t xml:space="preserve">Nonferrous Metals Mining and Dressing</t>
  </si>
  <si>
    <t xml:space="preserve">  常用有色金属矿采选              </t>
  </si>
  <si>
    <t xml:space="preserve">  Common Nonferrous Metals Mining and Dressing</t>
  </si>
  <si>
    <t xml:space="preserve">非金属矿采选业                    </t>
  </si>
  <si>
    <t xml:space="preserve">Nonmetal Mineral Mining and Dressing</t>
  </si>
  <si>
    <t xml:space="preserve">  土砂石开采</t>
  </si>
  <si>
    <t xml:space="preserve">  Soil Sand Mining</t>
  </si>
  <si>
    <t xml:space="preserve">  石棉及其他非金属矿采选          </t>
  </si>
  <si>
    <t xml:space="preserve">  Asbestos and Other Nonmetal Minerals Mining and Dressing</t>
  </si>
  <si>
    <t xml:space="preserve">制造业</t>
  </si>
  <si>
    <t xml:space="preserve">Manufacturing</t>
  </si>
  <si>
    <t xml:space="preserve">农副食品加工业                    </t>
  </si>
  <si>
    <t xml:space="preserve">Farm and Sideline Food Processing</t>
  </si>
  <si>
    <t xml:space="preserve">  谷物磨制                        </t>
  </si>
  <si>
    <t xml:space="preserve">  Cereal Grain Grinding</t>
  </si>
  <si>
    <t xml:space="preserve">  饲料加工                        </t>
  </si>
  <si>
    <t xml:space="preserve">  Forage Processing</t>
  </si>
  <si>
    <t xml:space="preserve">  植物油加工                      </t>
  </si>
  <si>
    <t xml:space="preserve">  Plant Oil Processing</t>
  </si>
  <si>
    <t xml:space="preserve">  制糖                            </t>
  </si>
  <si>
    <t xml:space="preserve">  Sugar Making</t>
  </si>
  <si>
    <t xml:space="preserve">  屠宰及肉类加工                  </t>
  </si>
  <si>
    <t xml:space="preserve">  Slaughtering and Meat Processing</t>
  </si>
  <si>
    <t xml:space="preserve">  蔬菜、水果和坚果加工            </t>
  </si>
  <si>
    <t xml:space="preserve">  Vegetable,Fruit and Nuts Processing</t>
  </si>
  <si>
    <t xml:space="preserve">  其他农副食品加工                </t>
  </si>
  <si>
    <t xml:space="preserve">  Other Farm and Sideline Food Processing</t>
  </si>
  <si>
    <t xml:space="preserve">食品制造业                        </t>
  </si>
  <si>
    <t xml:space="preserve">Food Manufacturing</t>
  </si>
  <si>
    <t xml:space="preserve">  焙烤食品制造                    </t>
  </si>
  <si>
    <t xml:space="preserve">  Bakery Products Manufacturing</t>
  </si>
  <si>
    <t xml:space="preserve">  方便食品制造                    </t>
  </si>
  <si>
    <t xml:space="preserve">  Convenient Food Manufacturing</t>
  </si>
  <si>
    <t xml:space="preserve">  乳制品制造</t>
  </si>
  <si>
    <t xml:space="preserve">  Milk and Dairy Products Manufacturing</t>
  </si>
  <si>
    <t xml:space="preserve">  罐头食品制造</t>
  </si>
  <si>
    <t xml:space="preserve">  Canned Food Manufacturing</t>
  </si>
  <si>
    <t xml:space="preserve">  调味品、发酵制品制造            </t>
  </si>
  <si>
    <t xml:space="preserve">  Condiment and Fermented Products Manufacturing</t>
  </si>
  <si>
    <t xml:space="preserve">  其他食品制造                    </t>
  </si>
  <si>
    <t xml:space="preserve">  Other Food Manufacturing</t>
  </si>
  <si>
    <t xml:space="preserve">酒、饮料和精制茶制造业</t>
  </si>
  <si>
    <t xml:space="preserve">Liquor Brewing,Beverage and Refined Tea Processing </t>
  </si>
  <si>
    <t xml:space="preserve">  酒的制造                        </t>
  </si>
  <si>
    <t xml:space="preserve">  Liquor Brewing</t>
  </si>
  <si>
    <t xml:space="preserve">  软饮料制造                      </t>
  </si>
  <si>
    <t xml:space="preserve">  Soft Beverage Manufacturing</t>
  </si>
  <si>
    <t xml:space="preserve">纺织业                            </t>
  </si>
  <si>
    <t xml:space="preserve">Textile Industry</t>
  </si>
  <si>
    <t xml:space="preserve">  棉纺织及印染精加工</t>
  </si>
  <si>
    <t xml:space="preserve">  Cotton Textile,Dying and Finishing Fine Processing</t>
  </si>
  <si>
    <t xml:space="preserve">  毛纺织和染整精加工              </t>
  </si>
  <si>
    <t xml:space="preserve">  Woolen Textile,Dying and Finishing Fine Processing</t>
  </si>
  <si>
    <t xml:space="preserve">  麻纺织及染整精加工</t>
  </si>
  <si>
    <t xml:space="preserve">  Homp Crops Textile,Dying and Finishing Fine Processing</t>
  </si>
  <si>
    <t xml:space="preserve">  家用纺织制成品制造</t>
  </si>
  <si>
    <t xml:space="preserve">  Textile Products Manufacturing for Home</t>
  </si>
  <si>
    <t xml:space="preserve">  产业用纺织制成品制造</t>
  </si>
  <si>
    <t xml:space="preserve">  Textile Products Manufacturing for Industry</t>
  </si>
  <si>
    <t xml:space="preserve">纺织服装、服饰业</t>
  </si>
  <si>
    <t xml:space="preserve">Textile Clothing and Habilatory Manufacturing</t>
  </si>
  <si>
    <t xml:space="preserve">  机织服装制造</t>
  </si>
  <si>
    <t xml:space="preserve">  Woven Garment Manufacturing</t>
  </si>
  <si>
    <t xml:space="preserve">  针织或钩针编织服装制造</t>
  </si>
  <si>
    <t xml:space="preserve">  Knitting or Crochet Clothing Manufacturing</t>
  </si>
  <si>
    <t xml:space="preserve">  服饰制造</t>
  </si>
  <si>
    <t xml:space="preserve">  Apparel Manufacturing</t>
  </si>
  <si>
    <t xml:space="preserve">皮革、毛皮、羽毛及其制品和制鞋业</t>
  </si>
  <si>
    <t xml:space="preserve">Leather,Fur,Feather and Related Goods  Manufacturing</t>
  </si>
  <si>
    <r>
      <rPr>
        <sz val="10"/>
        <rFont val="Noto Sans"/>
        <family val="2"/>
      </rPr>
      <t xml:space="preserve">  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加工及制品制造</t>
    </r>
  </si>
  <si>
    <t xml:space="preserve">  Feather(eiderdown)Processing and Related Goods  Manufacturing</t>
  </si>
  <si>
    <t xml:space="preserve">木材加工和木、竹、藤、棕、草制品业</t>
  </si>
  <si>
    <r>
      <rPr>
        <sz val="10"/>
        <rFont val="宋体"/>
        <family val="0"/>
        <charset val="134"/>
      </rPr>
      <t xml:space="preserve">Wood Processing and Woo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ambo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n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rass Products</t>
    </r>
  </si>
  <si>
    <t xml:space="preserve">  木材加工</t>
  </si>
  <si>
    <t xml:space="preserve">  Wood Processing</t>
  </si>
  <si>
    <t xml:space="preserve">  人造板制造</t>
  </si>
  <si>
    <t xml:space="preserve">  Artificial Board Manufacturing</t>
  </si>
  <si>
    <t xml:space="preserve">家具制造业 </t>
  </si>
  <si>
    <t xml:space="preserve">Furniture Manufacturing</t>
  </si>
  <si>
    <t xml:space="preserve">  木质家具制造</t>
  </si>
  <si>
    <t xml:space="preserve">  Woodiness Furniture Manufacturing</t>
  </si>
  <si>
    <t xml:space="preserve">造纸及纸制品业                    </t>
  </si>
  <si>
    <t xml:space="preserve">Paper Making and Paper Products</t>
  </si>
  <si>
    <t xml:space="preserve">  造纸                            </t>
  </si>
  <si>
    <t xml:space="preserve">  Paper Making </t>
  </si>
  <si>
    <t xml:space="preserve">  纸制品制造                      </t>
  </si>
  <si>
    <t xml:space="preserve">  Paper Products Manufacturing</t>
  </si>
  <si>
    <t xml:space="preserve">印刷业和记录媒介的复制            </t>
  </si>
  <si>
    <t xml:space="preserve">Printing Industry and Recording Media</t>
  </si>
  <si>
    <t xml:space="preserve">  印刷                            </t>
  </si>
  <si>
    <t xml:space="preserve">  Printing </t>
  </si>
  <si>
    <t xml:space="preserve">文教、工美、体育和娱乐用品制造业</t>
  </si>
  <si>
    <t xml:space="preserve">Culture and Education, Handicraft,Athletics and Amusement Things Manufacturing</t>
  </si>
  <si>
    <t xml:space="preserve">  工艺美术品制造</t>
  </si>
  <si>
    <t xml:space="preserve">  Handicraft Manufacturing</t>
  </si>
  <si>
    <t xml:space="preserve">石油、煤炭及其他燃料加工业 </t>
  </si>
  <si>
    <t xml:space="preserve">Processing of Petroleum,Coal and Other Fuel </t>
  </si>
  <si>
    <t xml:space="preserve">  精炼石油产品制造</t>
  </si>
  <si>
    <t xml:space="preserve">  Refined Petroleum Products Manufacturing</t>
  </si>
  <si>
    <t xml:space="preserve">  煤炭加工</t>
  </si>
  <si>
    <t xml:space="preserve">  Coal</t>
  </si>
  <si>
    <t xml:space="preserve">  生物质燃料加工</t>
  </si>
  <si>
    <t xml:space="preserve">  Biomass Fuel</t>
  </si>
  <si>
    <t xml:space="preserve">化学原料及化学制品制造业          </t>
  </si>
  <si>
    <t xml:space="preserve">Chemical Materials and Chemical Products Manufacturing</t>
  </si>
  <si>
    <t xml:space="preserve">  基础化学原料制造                </t>
  </si>
  <si>
    <t xml:space="preserve">  Basic Chemical Materials Manufacturing</t>
  </si>
  <si>
    <t xml:space="preserve">  肥料制造                        </t>
  </si>
  <si>
    <t xml:space="preserve">  Fertilizer Manufacturing</t>
  </si>
  <si>
    <t xml:space="preserve">  合成材料制造                    </t>
  </si>
  <si>
    <t xml:space="preserve">  Synthesize Material Manufacturing                    </t>
  </si>
  <si>
    <t xml:space="preserve">  专用化学产品制造</t>
  </si>
  <si>
    <t xml:space="preserve">  Special Chemical Products Manufacturing</t>
  </si>
  <si>
    <t xml:space="preserve">  日用化学产品制造                </t>
  </si>
  <si>
    <t xml:space="preserve">  Daily Chemical Products Manufacturing</t>
  </si>
  <si>
    <t xml:space="preserve">医药制造业                        </t>
  </si>
  <si>
    <t xml:space="preserve">Pharmaceuticals Manufacturing</t>
  </si>
  <si>
    <t xml:space="preserve">  化学药品制剂制造                </t>
  </si>
  <si>
    <t xml:space="preserve">  Chemical Pharmaceutical Original Medicine Manufacturing</t>
  </si>
  <si>
    <t xml:space="preserve">  中药饮片加工                    </t>
  </si>
  <si>
    <t xml:space="preserve">  Chemical Pharmaceutical Manufacturing</t>
  </si>
  <si>
    <t xml:space="preserve">  中成药生产</t>
  </si>
  <si>
    <t xml:space="preserve">  Chinese  Medicine Production</t>
  </si>
  <si>
    <t xml:space="preserve">  兽用药品制造</t>
  </si>
  <si>
    <t xml:space="preserve">  Chinese Patent Drugs Troche Processing</t>
  </si>
  <si>
    <t xml:space="preserve">  生物药品制造</t>
  </si>
  <si>
    <t xml:space="preserve">  Biopharmaceutical Manufacturing</t>
  </si>
  <si>
    <t xml:space="preserve">  药用辅料及包装材料</t>
  </si>
  <si>
    <t xml:space="preserve">  Pharmaceutical Excipients and Packaging Materials</t>
  </si>
  <si>
    <t xml:space="preserve">化学纤维制造业                    </t>
  </si>
  <si>
    <t xml:space="preserve">Chemical Fibre Manufacturing</t>
  </si>
  <si>
    <t xml:space="preserve">  纤维素纤维原料及纤维制造        </t>
  </si>
  <si>
    <t xml:space="preserve">  Cellulose Material and Fibre Manufacturing</t>
  </si>
  <si>
    <t xml:space="preserve">  生物基材料制造</t>
  </si>
  <si>
    <t xml:space="preserve">  Biological Base Material Manufacturing</t>
  </si>
  <si>
    <t xml:space="preserve">橡胶和塑料制品业</t>
  </si>
  <si>
    <t xml:space="preserve">Rubber and Plastic Products Manufacturing</t>
  </si>
  <si>
    <t xml:space="preserve">  塑料制品业</t>
  </si>
  <si>
    <t xml:space="preserve">  Plastic Products Manufacturing</t>
  </si>
  <si>
    <t xml:space="preserve">非金属矿物制品业                  </t>
  </si>
  <si>
    <t xml:space="preserve">Nonmetal Mineral Products Manufacturing</t>
  </si>
  <si>
    <t xml:space="preserve">  水泥、石灰和石膏的制造          </t>
  </si>
  <si>
    <t xml:space="preserve">  Cement, Lime and Gypsum Manufacturing</t>
  </si>
  <si>
    <t xml:space="preserve">  石膏、水泥制品及类似制品制造</t>
  </si>
  <si>
    <t xml:space="preserve">  Gypsum,cement Products and Similar Products Manufacturing</t>
  </si>
  <si>
    <t xml:space="preserve">  砖瓦、石材及其他建筑材料制造    </t>
  </si>
  <si>
    <t xml:space="preserve">  Brick, Tile, Stone and Other Building Material Manufacturing</t>
  </si>
  <si>
    <t xml:space="preserve">  玻璃制造</t>
  </si>
  <si>
    <t xml:space="preserve">  Glass a Manufacturing</t>
  </si>
  <si>
    <t xml:space="preserve">  玻璃制品制造</t>
  </si>
  <si>
    <t xml:space="preserve">  Glass Producs Manufacturing</t>
  </si>
  <si>
    <t xml:space="preserve">  玻璃纤维和玻璃纤维增强塑料制品制造</t>
  </si>
  <si>
    <t xml:space="preserve">  Glass Fibre and Glass Fibre Plastic Producs Manufacturing</t>
  </si>
  <si>
    <t xml:space="preserve">  耐火材料制品制造</t>
  </si>
  <si>
    <t xml:space="preserve">  Refractory Products Manufacturing </t>
  </si>
  <si>
    <t xml:space="preserve">  石墨及其他非金属矿物制品制造</t>
  </si>
  <si>
    <t xml:space="preserve">  Craphite and Other Nonmetal Mineral Products Manuracturing</t>
  </si>
  <si>
    <t xml:space="preserve">黑色金属冶炼及压延加工业          </t>
  </si>
  <si>
    <t xml:space="preserve">Ferrous Metals Smelting and Rolling</t>
  </si>
  <si>
    <t xml:space="preserve">  黑色金属铸造</t>
  </si>
  <si>
    <t xml:space="preserve">  Ferrous Metals casting</t>
  </si>
  <si>
    <t xml:space="preserve">  钢压延加工                      </t>
  </si>
  <si>
    <t xml:space="preserve">  Steel Rolling</t>
  </si>
  <si>
    <t xml:space="preserve">  铁合金冶炼</t>
  </si>
  <si>
    <t xml:space="preserve">  Ferroalloy Smelting</t>
  </si>
  <si>
    <t xml:space="preserve">有色金属冶炼及压延加工业          </t>
  </si>
  <si>
    <t xml:space="preserve">Nonferrous Metals Smelting and Rolling</t>
  </si>
  <si>
    <t xml:space="preserve">  常用有色金属冶炼                </t>
  </si>
  <si>
    <t xml:space="preserve">  Common Nonferrous Metals Smelting</t>
  </si>
  <si>
    <t xml:space="preserve">  有色金属压延加工                </t>
  </si>
  <si>
    <t xml:space="preserve">  Nonferrous Metals Rolling</t>
  </si>
  <si>
    <t xml:space="preserve">金属制品业                        </t>
  </si>
  <si>
    <t xml:space="preserve">Metal Product Manufacturing</t>
  </si>
  <si>
    <t xml:space="preserve">  结构性金属制品制造              </t>
  </si>
  <si>
    <t xml:space="preserve">  Structural Metal Product Manufacturing</t>
  </si>
  <si>
    <t xml:space="preserve">  集装箱及金属包装容器制造        </t>
  </si>
  <si>
    <t xml:space="preserve">  Container and Metal Packing Vessel Manufacturing</t>
  </si>
  <si>
    <t xml:space="preserve">  建筑、安全用金属制品制造</t>
  </si>
  <si>
    <t xml:space="preserve">  Construction and Safety Metal Manufacturing</t>
  </si>
  <si>
    <t xml:space="preserve">  铸造及其他金属制品制造</t>
  </si>
  <si>
    <t xml:space="preserve">  Casting and Other Metal Products Manufacturing</t>
  </si>
  <si>
    <t xml:space="preserve">通用设备制造业                    </t>
  </si>
  <si>
    <t xml:space="preserve">General Equipment Manufacturing </t>
  </si>
  <si>
    <t xml:space="preserve">  锅炉及原动设备制造</t>
  </si>
  <si>
    <t xml:space="preserve">  Boiler and Motivity Equipment Manufacturing </t>
  </si>
  <si>
    <t xml:space="preserve">  物料搬运设备制造</t>
  </si>
  <si>
    <t xml:space="preserve">  Handbarrow Equipment Manufacturing </t>
  </si>
  <si>
    <t xml:space="preserve">  烘炉、风机、衡器、包装等设备制造</t>
  </si>
  <si>
    <t xml:space="preserve">  Oven,Fan,Weighing Apparatus,Paking Equipment Manufacturing</t>
  </si>
  <si>
    <t xml:space="preserve">专用设备制造业                    </t>
  </si>
  <si>
    <t xml:space="preserve">Special Equipment Manufacturing</t>
  </si>
  <si>
    <t xml:space="preserve">  采矿、冶金、建筑专用设备制造</t>
  </si>
  <si>
    <t xml:space="preserve">  Mining,Metallurgy,Construction Equipment Manufacturing</t>
  </si>
  <si>
    <t xml:space="preserve">  农、林、牧、渔专用机械制造      </t>
  </si>
  <si>
    <t xml:space="preserve">  Special Machine Manufacturing for Farming, Forestry, Livestock and Fishing</t>
  </si>
  <si>
    <t xml:space="preserve">  环保、社会公共服务及其他专用设备制造</t>
  </si>
  <si>
    <t xml:space="preserve">  Environmental Protection,Social Public Service and Other Special Equipment Manufacturing </t>
  </si>
  <si>
    <t xml:space="preserve">汽车制造业</t>
  </si>
  <si>
    <t xml:space="preserve">Automobile Manufacturing </t>
  </si>
  <si>
    <t xml:space="preserve">  改装汽车制造</t>
  </si>
  <si>
    <t xml:space="preserve">  Modified Car Manufacturing </t>
  </si>
  <si>
    <t xml:space="preserve">电气机械和器材制造业 </t>
  </si>
  <si>
    <t xml:space="preserve">Electric Machine and Equipment Manufacturing</t>
  </si>
  <si>
    <t xml:space="preserve">  电机制造</t>
  </si>
  <si>
    <t xml:space="preserve">  Motor Manufacturing</t>
  </si>
  <si>
    <t xml:space="preserve">  输配电及控制设备制造</t>
  </si>
  <si>
    <t xml:space="preserve">  Transmission Electric and Control Equipment Manufacturing</t>
  </si>
  <si>
    <t xml:space="preserve">  电线、电缆、光缆及电工器材制造</t>
  </si>
  <si>
    <t xml:space="preserve">  Electrical Wires,Cables,Optical Cables and Electrical Equipment Manufacturing</t>
  </si>
  <si>
    <t xml:space="preserve">计算机、通信和其他电子设备制造业</t>
  </si>
  <si>
    <t xml:space="preserve">Computer,Communicationn and other Electronic Equipment Manufacturing</t>
  </si>
  <si>
    <t xml:space="preserve">  电子器件制造</t>
  </si>
  <si>
    <t xml:space="preserve">  Electronic Device Manufacturing</t>
  </si>
  <si>
    <t xml:space="preserve">  电子元件制造</t>
  </si>
  <si>
    <t xml:space="preserve">  Electronic Component Manufacturing</t>
  </si>
  <si>
    <t xml:space="preserve">仪器仪表制造业</t>
  </si>
  <si>
    <t xml:space="preserve">Instrument Manufacturing</t>
  </si>
  <si>
    <t xml:space="preserve">  通用仪器仪表制造</t>
  </si>
  <si>
    <t xml:space="preserve">  General Instrument Manufacturing</t>
  </si>
  <si>
    <t xml:space="preserve">废弃资源综合利用业  </t>
  </si>
  <si>
    <t xml:space="preserve">Comprehensive Utilization of Waste Resources</t>
  </si>
  <si>
    <t xml:space="preserve">  金属废料和碎屑加工处理</t>
  </si>
  <si>
    <t xml:space="preserve">  Scrap Metal Processing</t>
  </si>
  <si>
    <t xml:space="preserve">  非金属废料和碎屑加工处理</t>
  </si>
  <si>
    <t xml:space="preserve">  Nonmentallic Waste and Detrital Processing</t>
  </si>
  <si>
    <t xml:space="preserve">电力、热力、燃气及水生产和供应业</t>
  </si>
  <si>
    <t xml:space="preserve">Electricity,Heat,Gass and Water Production and Supply</t>
  </si>
  <si>
    <t xml:space="preserve">电力、热力生产和供应业</t>
  </si>
  <si>
    <t xml:space="preserve">Electricity and Heat Production and Supply</t>
  </si>
  <si>
    <t xml:space="preserve">  电力生产                        </t>
  </si>
  <si>
    <t xml:space="preserve">  Electricity Production</t>
  </si>
  <si>
    <t xml:space="preserve">  电力供应                      </t>
  </si>
  <si>
    <t xml:space="preserve">  Electricity Supply</t>
  </si>
  <si>
    <t xml:space="preserve">  热力生产和供应                  </t>
  </si>
  <si>
    <t xml:space="preserve">  Heat Production and Supply</t>
  </si>
  <si>
    <t xml:space="preserve">燃气生产和供应业                  </t>
  </si>
  <si>
    <t xml:space="preserve">Gass Production and Supply</t>
  </si>
  <si>
    <t xml:space="preserve">  燃气生产和供应业</t>
  </si>
  <si>
    <t xml:space="preserve">  Production and Supply of Gas</t>
  </si>
  <si>
    <t xml:space="preserve">水的生产和供应业                  </t>
  </si>
  <si>
    <t xml:space="preserve">Water Production and Supply</t>
  </si>
  <si>
    <t xml:space="preserve">  自来水生产和供应</t>
  </si>
  <si>
    <t xml:space="preserve">  Tap Water Production and Supply</t>
  </si>
  <si>
    <t xml:space="preserve">  污水处理及其再生利用</t>
  </si>
  <si>
    <t xml:space="preserve">  Wastewater Treatment and its Re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23605759"/>
        <c:axId val="70009006"/>
      </c:barChart>
      <c:catAx>
        <c:axId val="236057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09006"/>
        <c:auto val="1"/>
        <c:lblAlgn val="ctr"/>
        <c:lblOffset val="100"/>
        <c:noMultiLvlLbl val="0"/>
      </c:catAx>
      <c:valAx>
        <c:axId val="700090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057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0" width="66.99"/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12" min="5" style="0" width="9.62"/>
    <col collapsed="false" customWidth="true" hidden="false" outlineLevel="0" max="13" min="13" style="0" width="10.87"/>
    <col collapsed="false" customWidth="true" hidden="false" outlineLevel="0" max="14" min="14" style="0" width="11.5"/>
    <col collapsed="false" customWidth="true" hidden="false" outlineLevel="0" max="15" min="15" style="0" width="12.12"/>
    <col collapsed="false" customWidth="true" hidden="false" outlineLevel="0" max="16" min="16" style="0" width="10.99"/>
    <col collapsed="false" customWidth="true" hidden="false" outlineLevel="0" max="17" min="17" style="0" width="10.62"/>
    <col collapsed="false" customWidth="true" hidden="false" outlineLevel="0" max="19" min="18" style="0" width="10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9"/>
      <c r="F3" s="9"/>
      <c r="G3" s="9"/>
      <c r="R3" s="11"/>
    </row>
    <row r="4" customFormat="false" ht="22.5" hidden="false" customHeight="true" outlineLevel="0" collapsed="false">
      <c r="A4" s="12" t="s">
        <v>5</v>
      </c>
      <c r="B4" s="13"/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5" t="s">
        <v>21</v>
      </c>
      <c r="S4" s="10"/>
    </row>
    <row r="5" customFormat="false" ht="42" hidden="false" customHeight="true" outlineLevel="0" collapsed="false">
      <c r="A5" s="12"/>
      <c r="B5" s="16" t="s">
        <v>22</v>
      </c>
      <c r="C5" s="17" t="s">
        <v>23</v>
      </c>
      <c r="D5" s="17" t="s">
        <v>24</v>
      </c>
      <c r="E5" s="17" t="s">
        <v>25</v>
      </c>
      <c r="F5" s="17" t="s">
        <v>26</v>
      </c>
      <c r="G5" s="17" t="s">
        <v>27</v>
      </c>
      <c r="H5" s="17" t="s">
        <v>28</v>
      </c>
      <c r="I5" s="17" t="s">
        <v>29</v>
      </c>
      <c r="J5" s="17" t="s">
        <v>30</v>
      </c>
      <c r="K5" s="17" t="s">
        <v>31</v>
      </c>
      <c r="L5" s="17" t="s">
        <v>32</v>
      </c>
      <c r="M5" s="17" t="s">
        <v>33</v>
      </c>
      <c r="N5" s="17" t="s">
        <v>34</v>
      </c>
      <c r="O5" s="17" t="s">
        <v>35</v>
      </c>
      <c r="P5" s="17" t="s">
        <v>36</v>
      </c>
      <c r="Q5" s="17" t="s">
        <v>37</v>
      </c>
      <c r="R5" s="18" t="s">
        <v>38</v>
      </c>
      <c r="S5" s="10"/>
    </row>
    <row r="6" s="22" customFormat="true" ht="13.5" hidden="false" customHeight="true" outlineLevel="0" collapsed="false">
      <c r="A6" s="19" t="s">
        <v>39</v>
      </c>
      <c r="B6" s="20" t="s">
        <v>40</v>
      </c>
      <c r="C6" s="21" t="n">
        <v>19092124.5</v>
      </c>
      <c r="D6" s="21" t="n">
        <v>1592056.3</v>
      </c>
      <c r="E6" s="21" t="n">
        <v>1175961.1</v>
      </c>
      <c r="F6" s="21" t="n">
        <v>906453.1</v>
      </c>
      <c r="G6" s="21" t="n">
        <v>1131748.2</v>
      </c>
      <c r="H6" s="21" t="n">
        <v>123059.9</v>
      </c>
      <c r="I6" s="21" t="n">
        <v>4423938.3</v>
      </c>
      <c r="J6" s="21" t="n">
        <v>808138.2</v>
      </c>
      <c r="K6" s="21" t="n">
        <v>5894225.6</v>
      </c>
      <c r="L6" s="21" t="n">
        <v>104922</v>
      </c>
      <c r="M6" s="21" t="n">
        <v>317946</v>
      </c>
      <c r="N6" s="21" t="n">
        <v>255405.8</v>
      </c>
      <c r="O6" s="21" t="n">
        <v>294773.1</v>
      </c>
      <c r="P6" s="21" t="n">
        <v>1581353.9</v>
      </c>
      <c r="Q6" s="21" t="n">
        <v>28741.9</v>
      </c>
      <c r="R6" s="21" t="n">
        <v>453401.1</v>
      </c>
      <c r="S6" s="21"/>
    </row>
    <row r="7" customFormat="false" ht="13.5" hidden="false" customHeight="true" outlineLevel="0" collapsed="false">
      <c r="A7" s="23" t="s">
        <v>41</v>
      </c>
      <c r="B7" s="8" t="s">
        <v>42</v>
      </c>
      <c r="C7" s="24" t="n">
        <v>7029788.5</v>
      </c>
      <c r="D7" s="24" t="n">
        <v>826937.5</v>
      </c>
      <c r="E7" s="24" t="n">
        <v>390913.6</v>
      </c>
      <c r="F7" s="24" t="n">
        <v>488520.5</v>
      </c>
      <c r="G7" s="24" t="n">
        <v>640698.6</v>
      </c>
      <c r="H7" s="24" t="n">
        <v>71505.7</v>
      </c>
      <c r="I7" s="24" t="n">
        <v>389120.8</v>
      </c>
      <c r="J7" s="24" t="n">
        <v>436931.3</v>
      </c>
      <c r="K7" s="24" t="n">
        <v>2589567</v>
      </c>
      <c r="L7" s="24" t="n">
        <v>78871.1</v>
      </c>
      <c r="M7" s="24" t="n">
        <v>78110</v>
      </c>
      <c r="N7" s="24" t="n">
        <v>213762.2</v>
      </c>
      <c r="O7" s="24" t="n">
        <v>218150</v>
      </c>
      <c r="P7" s="24" t="n">
        <v>135201</v>
      </c>
      <c r="Q7" s="24" t="n">
        <v>18098.1</v>
      </c>
      <c r="R7" s="24" t="n">
        <v>453401.1</v>
      </c>
      <c r="S7" s="21"/>
    </row>
    <row r="8" customFormat="false" ht="13.5" hidden="false" customHeight="true" outlineLevel="0" collapsed="false">
      <c r="A8" s="19" t="s">
        <v>43</v>
      </c>
      <c r="B8" s="20" t="s">
        <v>4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1"/>
    </row>
    <row r="9" customFormat="false" ht="13.5" hidden="false" customHeight="true" outlineLevel="0" collapsed="false">
      <c r="A9" s="25" t="s">
        <v>45</v>
      </c>
      <c r="B9" s="8" t="s">
        <v>46</v>
      </c>
      <c r="C9" s="24" t="n">
        <v>18709523.2</v>
      </c>
      <c r="D9" s="24" t="n">
        <v>1573982.9</v>
      </c>
      <c r="E9" s="24" t="n">
        <v>1175961.1</v>
      </c>
      <c r="F9" s="24" t="n">
        <v>902011.3</v>
      </c>
      <c r="G9" s="24" t="n">
        <v>1117775.1</v>
      </c>
      <c r="H9" s="24" t="n">
        <v>123059.9</v>
      </c>
      <c r="I9" s="24" t="n">
        <v>4411504.8</v>
      </c>
      <c r="J9" s="24" t="n">
        <v>808138.2</v>
      </c>
      <c r="K9" s="24" t="n">
        <v>5596483.6</v>
      </c>
      <c r="L9" s="24" t="n">
        <v>104922</v>
      </c>
      <c r="M9" s="24" t="n">
        <v>310810.7</v>
      </c>
      <c r="N9" s="24" t="n">
        <v>255405.8</v>
      </c>
      <c r="O9" s="24" t="n">
        <v>265970.9</v>
      </c>
      <c r="P9" s="24" t="n">
        <v>1581353.9</v>
      </c>
      <c r="Q9" s="24" t="n">
        <v>28741.9</v>
      </c>
      <c r="R9" s="24" t="n">
        <v>453401.1</v>
      </c>
      <c r="S9" s="21"/>
    </row>
    <row r="10" customFormat="false" ht="13.5" hidden="false" customHeight="true" outlineLevel="0" collapsed="false">
      <c r="A10" s="25" t="s">
        <v>47</v>
      </c>
      <c r="B10" s="8" t="s">
        <v>48</v>
      </c>
      <c r="C10" s="24" t="n">
        <v>162302.1</v>
      </c>
      <c r="D10" s="24" t="n">
        <v>3157.5</v>
      </c>
      <c r="E10" s="24" t="n">
        <v>0</v>
      </c>
      <c r="F10" s="24" t="n">
        <v>41315.7</v>
      </c>
      <c r="G10" s="24" t="n">
        <v>5455.6</v>
      </c>
      <c r="H10" s="24" t="n">
        <v>27069.5</v>
      </c>
      <c r="I10" s="24" t="n">
        <v>32840.3</v>
      </c>
      <c r="J10" s="24" t="n">
        <v>12463.4</v>
      </c>
      <c r="K10" s="24" t="n">
        <v>7302.7</v>
      </c>
      <c r="L10" s="24" t="n">
        <v>0</v>
      </c>
      <c r="M10" s="24" t="n">
        <v>2978</v>
      </c>
      <c r="N10" s="24" t="n">
        <v>0</v>
      </c>
      <c r="O10" s="24" t="n">
        <v>0</v>
      </c>
      <c r="P10" s="24" t="n">
        <v>26782.8</v>
      </c>
      <c r="Q10" s="24" t="n">
        <v>0</v>
      </c>
      <c r="R10" s="24" t="n">
        <v>2936.6</v>
      </c>
      <c r="S10" s="21"/>
    </row>
    <row r="11" customFormat="false" ht="13.5" hidden="false" customHeight="true" outlineLevel="0" collapsed="false">
      <c r="A11" s="25" t="s">
        <v>49</v>
      </c>
      <c r="B11" s="8" t="s">
        <v>50</v>
      </c>
      <c r="C11" s="24" t="n">
        <v>2086.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2086.9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1"/>
    </row>
    <row r="12" customFormat="false" ht="13.5" hidden="false" customHeight="true" outlineLevel="0" collapsed="false">
      <c r="A12" s="25" t="s">
        <v>51</v>
      </c>
      <c r="B12" s="8" t="s">
        <v>52</v>
      </c>
      <c r="C12" s="24" t="n">
        <v>10003719.1</v>
      </c>
      <c r="D12" s="24" t="n">
        <v>871622.3</v>
      </c>
      <c r="E12" s="24" t="n">
        <v>435449</v>
      </c>
      <c r="F12" s="24" t="n">
        <v>397403.4</v>
      </c>
      <c r="G12" s="24" t="n">
        <v>409917.9</v>
      </c>
      <c r="H12" s="24" t="n">
        <v>66295.1</v>
      </c>
      <c r="I12" s="24" t="n">
        <v>3993886.6</v>
      </c>
      <c r="J12" s="24" t="n">
        <v>485662.3</v>
      </c>
      <c r="K12" s="24" t="n">
        <v>2173373</v>
      </c>
      <c r="L12" s="24" t="n">
        <v>96700.9</v>
      </c>
      <c r="M12" s="24" t="n">
        <v>130334.1</v>
      </c>
      <c r="N12" s="24" t="n">
        <v>213762.2</v>
      </c>
      <c r="O12" s="24" t="n">
        <v>127258.6</v>
      </c>
      <c r="P12" s="24" t="n">
        <v>211601.3</v>
      </c>
      <c r="Q12" s="24" t="n">
        <v>21258.1</v>
      </c>
      <c r="R12" s="24" t="n">
        <v>369194.3</v>
      </c>
      <c r="S12" s="21"/>
    </row>
    <row r="13" customFormat="false" ht="13.5" hidden="false" customHeight="true" outlineLevel="0" collapsed="false">
      <c r="A13" s="26" t="s">
        <v>53</v>
      </c>
      <c r="B13" s="8" t="s">
        <v>54</v>
      </c>
      <c r="C13" s="24" t="n">
        <v>854666.5</v>
      </c>
      <c r="D13" s="24" t="n">
        <v>4893.4</v>
      </c>
      <c r="E13" s="24" t="n">
        <v>13959.8</v>
      </c>
      <c r="F13" s="24" t="n">
        <v>93013.8</v>
      </c>
      <c r="G13" s="24" t="n">
        <v>111458.3</v>
      </c>
      <c r="H13" s="24" t="n">
        <v>2396.1</v>
      </c>
      <c r="I13" s="24" t="n">
        <v>142854.5</v>
      </c>
      <c r="J13" s="24" t="n">
        <v>99539.6</v>
      </c>
      <c r="K13" s="24" t="n">
        <v>209707.2</v>
      </c>
      <c r="L13" s="24" t="n">
        <v>71458.6</v>
      </c>
      <c r="M13" s="24" t="n">
        <v>22290.1</v>
      </c>
      <c r="N13" s="24" t="n">
        <v>19549.8</v>
      </c>
      <c r="O13" s="24" t="n">
        <v>31574.7</v>
      </c>
      <c r="P13" s="24" t="n">
        <v>31970.6</v>
      </c>
      <c r="Q13" s="24" t="n">
        <v>0</v>
      </c>
      <c r="R13" s="24" t="n">
        <v>0</v>
      </c>
      <c r="S13" s="21"/>
    </row>
    <row r="14" customFormat="false" ht="13.5" hidden="false" customHeight="true" outlineLevel="0" collapsed="false">
      <c r="A14" s="25" t="s">
        <v>55</v>
      </c>
      <c r="B14" s="8" t="s">
        <v>56</v>
      </c>
      <c r="C14" s="24" t="n">
        <v>9149052.6</v>
      </c>
      <c r="D14" s="24" t="n">
        <v>866728.9</v>
      </c>
      <c r="E14" s="24" t="n">
        <v>421489.2</v>
      </c>
      <c r="F14" s="24" t="n">
        <v>304389.6</v>
      </c>
      <c r="G14" s="24" t="n">
        <v>298459.6</v>
      </c>
      <c r="H14" s="24" t="n">
        <v>63899</v>
      </c>
      <c r="I14" s="24" t="n">
        <v>3851032.1</v>
      </c>
      <c r="J14" s="24" t="n">
        <v>386122.7</v>
      </c>
      <c r="K14" s="24" t="n">
        <v>1963665.8</v>
      </c>
      <c r="L14" s="24" t="n">
        <v>25242.3</v>
      </c>
      <c r="M14" s="24" t="n">
        <v>108044</v>
      </c>
      <c r="N14" s="24" t="n">
        <v>194212.4</v>
      </c>
      <c r="O14" s="24" t="n">
        <v>95683.9</v>
      </c>
      <c r="P14" s="24" t="n">
        <v>179630.7</v>
      </c>
      <c r="Q14" s="24" t="n">
        <v>21258.1</v>
      </c>
      <c r="R14" s="24" t="n">
        <v>369194.3</v>
      </c>
      <c r="S14" s="21"/>
    </row>
    <row r="15" customFormat="false" ht="13.5" hidden="false" customHeight="true" outlineLevel="0" collapsed="false">
      <c r="A15" s="25" t="s">
        <v>57</v>
      </c>
      <c r="B15" s="8" t="s">
        <v>58</v>
      </c>
      <c r="C15" s="24" t="n">
        <v>1252508.2</v>
      </c>
      <c r="D15" s="24" t="n">
        <v>41792.3</v>
      </c>
      <c r="E15" s="24" t="n">
        <v>0</v>
      </c>
      <c r="F15" s="24" t="n">
        <v>69608.8</v>
      </c>
      <c r="G15" s="24" t="n">
        <v>225325.1</v>
      </c>
      <c r="H15" s="24" t="n">
        <v>3351</v>
      </c>
      <c r="I15" s="24" t="n">
        <v>14286.4</v>
      </c>
      <c r="J15" s="24" t="n">
        <v>0</v>
      </c>
      <c r="K15" s="24" t="n">
        <v>695930.9</v>
      </c>
      <c r="L15" s="24" t="n">
        <v>0</v>
      </c>
      <c r="M15" s="24" t="n">
        <v>0</v>
      </c>
      <c r="N15" s="24" t="n">
        <v>0</v>
      </c>
      <c r="O15" s="24" t="n">
        <v>120943.5</v>
      </c>
      <c r="P15" s="24" t="n">
        <v>0</v>
      </c>
      <c r="Q15" s="24" t="n">
        <v>0</v>
      </c>
      <c r="R15" s="24" t="n">
        <v>81270.2</v>
      </c>
      <c r="S15" s="21"/>
    </row>
    <row r="16" customFormat="false" ht="13.5" hidden="false" customHeight="true" outlineLevel="0" collapsed="false">
      <c r="A16" s="25" t="s">
        <v>59</v>
      </c>
      <c r="B16" s="8" t="s">
        <v>60</v>
      </c>
      <c r="C16" s="24" t="n">
        <v>7147289.6</v>
      </c>
      <c r="D16" s="24" t="n">
        <v>585817.8</v>
      </c>
      <c r="E16" s="24" t="n">
        <v>740512.1</v>
      </c>
      <c r="F16" s="24" t="n">
        <v>369555.4</v>
      </c>
      <c r="G16" s="24" t="n">
        <v>471250.6</v>
      </c>
      <c r="H16" s="24" t="n">
        <v>24257.4</v>
      </c>
      <c r="I16" s="24" t="n">
        <v>370491.5</v>
      </c>
      <c r="J16" s="24" t="n">
        <v>310012.5</v>
      </c>
      <c r="K16" s="24" t="n">
        <v>2719877</v>
      </c>
      <c r="L16" s="24" t="n">
        <v>8221.1</v>
      </c>
      <c r="M16" s="24" t="n">
        <v>172910.9</v>
      </c>
      <c r="N16" s="24" t="n">
        <v>41643.6</v>
      </c>
      <c r="O16" s="24" t="n">
        <v>17768.8</v>
      </c>
      <c r="P16" s="24" t="n">
        <v>1307487.1</v>
      </c>
      <c r="Q16" s="24" t="n">
        <v>7483.8</v>
      </c>
      <c r="R16" s="24" t="n">
        <v>0</v>
      </c>
      <c r="S16" s="21"/>
    </row>
    <row r="17" customFormat="false" ht="13.5" hidden="false" customHeight="true" outlineLevel="0" collapsed="false">
      <c r="A17" s="25" t="s">
        <v>61</v>
      </c>
      <c r="B17" s="8" t="s">
        <v>62</v>
      </c>
      <c r="C17" s="24" t="n">
        <v>4294.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4294.3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1"/>
    </row>
    <row r="18" customFormat="false" ht="13.5" hidden="false" customHeight="true" outlineLevel="0" collapsed="false">
      <c r="A18" s="25" t="s">
        <v>63</v>
      </c>
      <c r="B18" s="8" t="s">
        <v>64</v>
      </c>
      <c r="C18" s="24" t="n">
        <v>6961544.7</v>
      </c>
      <c r="D18" s="24" t="n">
        <v>585817.8</v>
      </c>
      <c r="E18" s="24" t="n">
        <v>719362.4</v>
      </c>
      <c r="F18" s="24" t="n">
        <v>369555.4</v>
      </c>
      <c r="G18" s="24" t="n">
        <v>390584.5</v>
      </c>
      <c r="H18" s="24" t="n">
        <v>24257.4</v>
      </c>
      <c r="I18" s="24" t="n">
        <v>360147.2</v>
      </c>
      <c r="J18" s="24" t="n">
        <v>308063.7</v>
      </c>
      <c r="K18" s="24" t="n">
        <v>2665050.7</v>
      </c>
      <c r="L18" s="24" t="n">
        <v>8221.1</v>
      </c>
      <c r="M18" s="24" t="n">
        <v>172910.9</v>
      </c>
      <c r="N18" s="24" t="n">
        <v>41643.6</v>
      </c>
      <c r="O18" s="24" t="n">
        <v>17768.8</v>
      </c>
      <c r="P18" s="24" t="n">
        <v>1290677.4</v>
      </c>
      <c r="Q18" s="24" t="n">
        <v>7483.8</v>
      </c>
      <c r="R18" s="24" t="n">
        <v>0</v>
      </c>
      <c r="S18" s="21"/>
    </row>
    <row r="19" customFormat="false" ht="13.5" hidden="false" customHeight="true" outlineLevel="0" collapsed="false">
      <c r="A19" s="25" t="s">
        <v>65</v>
      </c>
      <c r="B19" s="8" t="s">
        <v>66</v>
      </c>
      <c r="C19" s="24" t="n">
        <v>181450.6</v>
      </c>
      <c r="D19" s="24" t="n">
        <v>0</v>
      </c>
      <c r="E19" s="24" t="n">
        <v>21149.7</v>
      </c>
      <c r="F19" s="24" t="n">
        <v>0</v>
      </c>
      <c r="G19" s="24" t="n">
        <v>80666.1</v>
      </c>
      <c r="H19" s="24" t="n">
        <v>0</v>
      </c>
      <c r="I19" s="24" t="n">
        <v>10344.3</v>
      </c>
      <c r="J19" s="24" t="n">
        <v>1948.8</v>
      </c>
      <c r="K19" s="24" t="n">
        <v>5053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16809.7</v>
      </c>
      <c r="Q19" s="24" t="n">
        <v>0</v>
      </c>
      <c r="R19" s="24" t="n">
        <v>0</v>
      </c>
      <c r="S19" s="21"/>
    </row>
    <row r="20" customFormat="false" ht="13.5" hidden="false" customHeight="true" outlineLevel="0" collapsed="false">
      <c r="A20" s="25" t="s">
        <v>67</v>
      </c>
      <c r="B20" s="8" t="s">
        <v>68</v>
      </c>
      <c r="C20" s="24" t="n">
        <v>141617.3</v>
      </c>
      <c r="D20" s="24" t="n">
        <v>71593</v>
      </c>
      <c r="E20" s="24" t="n">
        <v>0</v>
      </c>
      <c r="F20" s="24" t="n">
        <v>24128</v>
      </c>
      <c r="G20" s="24" t="n">
        <v>5825.9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4587.7</v>
      </c>
      <c r="N20" s="24" t="n">
        <v>0</v>
      </c>
      <c r="O20" s="24" t="n">
        <v>0</v>
      </c>
      <c r="P20" s="24" t="n">
        <v>35482.7</v>
      </c>
      <c r="Q20" s="24" t="n">
        <v>0</v>
      </c>
      <c r="R20" s="24" t="n">
        <v>0</v>
      </c>
      <c r="S20" s="21"/>
    </row>
    <row r="21" customFormat="false" ht="13.5" hidden="false" customHeight="true" outlineLevel="0" collapsed="false">
      <c r="A21" s="25" t="s">
        <v>69</v>
      </c>
      <c r="B21" s="27" t="s">
        <v>70</v>
      </c>
      <c r="C21" s="24" t="n">
        <v>27273.1</v>
      </c>
      <c r="D21" s="24" t="n">
        <v>10343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0158.3</v>
      </c>
      <c r="J21" s="24" t="n">
        <v>0</v>
      </c>
      <c r="K21" s="24" t="n">
        <v>6771.8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1"/>
    </row>
    <row r="22" customFormat="false" ht="13.5" hidden="false" customHeight="true" outlineLevel="0" collapsed="false">
      <c r="A22" s="25" t="s">
        <v>71</v>
      </c>
      <c r="B22" s="8" t="s">
        <v>72</v>
      </c>
      <c r="C22" s="24" t="n">
        <v>23285</v>
      </c>
      <c r="D22" s="24" t="n">
        <v>1034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6170.2</v>
      </c>
      <c r="J22" s="24" t="n">
        <v>0</v>
      </c>
      <c r="K22" s="24" t="n">
        <v>6771.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1"/>
    </row>
    <row r="23" customFormat="false" ht="13.5" hidden="false" customHeight="true" outlineLevel="0" collapsed="false">
      <c r="A23" s="28" t="s">
        <v>73</v>
      </c>
      <c r="B23" s="29" t="s">
        <v>74</v>
      </c>
      <c r="C23" s="24" t="n">
        <v>3988.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3988.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1"/>
    </row>
    <row r="24" customFormat="false" ht="13.5" hidden="false" customHeight="true" outlineLevel="0" collapsed="false">
      <c r="A24" s="25" t="s">
        <v>75</v>
      </c>
      <c r="B24" s="8" t="s">
        <v>76</v>
      </c>
      <c r="C24" s="24" t="n">
        <v>355328.2</v>
      </c>
      <c r="D24" s="24" t="n">
        <v>7730.4</v>
      </c>
      <c r="E24" s="24" t="n">
        <v>0</v>
      </c>
      <c r="F24" s="24" t="n">
        <v>4441.8</v>
      </c>
      <c r="G24" s="24" t="n">
        <v>13973.1</v>
      </c>
      <c r="H24" s="24" t="n">
        <v>0</v>
      </c>
      <c r="I24" s="24" t="n">
        <v>2275.2</v>
      </c>
      <c r="J24" s="24" t="n">
        <v>0</v>
      </c>
      <c r="K24" s="24" t="n">
        <v>290970.2</v>
      </c>
      <c r="L24" s="24" t="n">
        <v>0</v>
      </c>
      <c r="M24" s="24" t="n">
        <v>7135.3</v>
      </c>
      <c r="N24" s="24" t="n">
        <v>0</v>
      </c>
      <c r="O24" s="24" t="n">
        <v>28802.2</v>
      </c>
      <c r="P24" s="24" t="n">
        <v>0</v>
      </c>
      <c r="Q24" s="24" t="n">
        <v>0</v>
      </c>
      <c r="R24" s="24" t="n">
        <v>0</v>
      </c>
      <c r="S24" s="21"/>
    </row>
    <row r="25" customFormat="false" ht="13.5" hidden="false" customHeight="true" outlineLevel="0" collapsed="false">
      <c r="A25" s="25" t="s">
        <v>77</v>
      </c>
      <c r="B25" s="8" t="s">
        <v>78</v>
      </c>
      <c r="C25" s="24" t="n">
        <v>98699.7</v>
      </c>
      <c r="D25" s="24" t="n">
        <v>7730.4</v>
      </c>
      <c r="E25" s="24" t="n">
        <v>0</v>
      </c>
      <c r="F25" s="24" t="n">
        <v>4441.8</v>
      </c>
      <c r="G25" s="24" t="n">
        <v>13973.1</v>
      </c>
      <c r="H25" s="24" t="n">
        <v>0</v>
      </c>
      <c r="I25" s="24" t="n">
        <v>2275.2</v>
      </c>
      <c r="J25" s="24" t="n">
        <v>0</v>
      </c>
      <c r="K25" s="24" t="n">
        <v>68660.4</v>
      </c>
      <c r="L25" s="24" t="n">
        <v>0</v>
      </c>
      <c r="M25" s="24" t="n">
        <v>1618.8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1"/>
    </row>
    <row r="26" customFormat="false" ht="13.5" hidden="false" customHeight="true" outlineLevel="0" collapsed="false">
      <c r="A26" s="30" t="s">
        <v>79</v>
      </c>
      <c r="B26" s="8" t="s">
        <v>80</v>
      </c>
      <c r="C26" s="24" t="n">
        <v>28802.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28802.2</v>
      </c>
      <c r="P26" s="24" t="n">
        <v>0</v>
      </c>
      <c r="Q26" s="24" t="n">
        <v>0</v>
      </c>
      <c r="R26" s="24" t="n">
        <v>0</v>
      </c>
      <c r="S26" s="21"/>
    </row>
    <row r="27" customFormat="false" ht="13.5" hidden="false" customHeight="true" outlineLevel="0" collapsed="false">
      <c r="A27" s="25" t="s">
        <v>81</v>
      </c>
      <c r="B27" s="8" t="s">
        <v>82</v>
      </c>
      <c r="C27" s="24" t="n">
        <v>28455.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22938.9</v>
      </c>
      <c r="L27" s="24" t="n">
        <v>0</v>
      </c>
      <c r="M27" s="24" t="n">
        <v>5516.5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1"/>
    </row>
    <row r="28" customFormat="false" ht="13.5" hidden="false" customHeight="true" outlineLevel="0" collapsed="false">
      <c r="A28" s="30" t="s">
        <v>83</v>
      </c>
      <c r="B28" s="8" t="s">
        <v>84</v>
      </c>
      <c r="C28" s="24" t="n">
        <v>199370.9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199370.9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1"/>
    </row>
    <row r="29" customFormat="false" ht="13.5" hidden="false" customHeight="true" outlineLevel="0" collapsed="false">
      <c r="A29" s="19" t="s">
        <v>85</v>
      </c>
      <c r="B29" s="20" t="s">
        <v>86</v>
      </c>
      <c r="C29" s="24" t="n">
        <v>4034822.6</v>
      </c>
      <c r="D29" s="24" t="n">
        <v>293362.8</v>
      </c>
      <c r="E29" s="24" t="n">
        <v>84265.1</v>
      </c>
      <c r="F29" s="24" t="n">
        <v>103169.5</v>
      </c>
      <c r="G29" s="24" t="n">
        <v>171626.7</v>
      </c>
      <c r="H29" s="24" t="n">
        <v>65078.4</v>
      </c>
      <c r="I29" s="24" t="n">
        <v>2326496.7</v>
      </c>
      <c r="J29" s="24" t="n">
        <v>187731.2</v>
      </c>
      <c r="K29" s="24" t="n">
        <v>548757.5</v>
      </c>
      <c r="L29" s="24" t="n">
        <v>65410.2</v>
      </c>
      <c r="M29" s="24" t="n">
        <v>57458.6</v>
      </c>
      <c r="N29" s="24" t="n">
        <v>6528</v>
      </c>
      <c r="O29" s="24" t="n">
        <v>41725.1</v>
      </c>
      <c r="P29" s="24" t="n">
        <v>50302.8</v>
      </c>
      <c r="Q29" s="24" t="n">
        <v>1921.3</v>
      </c>
      <c r="R29" s="24" t="n">
        <v>30988.7</v>
      </c>
      <c r="S29" s="21"/>
    </row>
    <row r="30" customFormat="false" ht="13.5" hidden="false" customHeight="true" outlineLevel="0" collapsed="false">
      <c r="A30" s="25" t="s">
        <v>87</v>
      </c>
      <c r="B30" s="8" t="s">
        <v>88</v>
      </c>
      <c r="C30" s="24" t="n">
        <v>6179788</v>
      </c>
      <c r="D30" s="24" t="n">
        <v>1093857.3</v>
      </c>
      <c r="E30" s="24" t="n">
        <v>852264.4</v>
      </c>
      <c r="F30" s="24" t="n">
        <v>611549.4</v>
      </c>
      <c r="G30" s="24" t="n">
        <v>545904.8</v>
      </c>
      <c r="H30" s="24" t="n">
        <v>26104.7</v>
      </c>
      <c r="I30" s="24" t="n">
        <v>731549.2</v>
      </c>
      <c r="J30" s="24" t="n">
        <v>265535.2</v>
      </c>
      <c r="K30" s="24" t="n">
        <v>955018.6</v>
      </c>
      <c r="L30" s="24" t="n">
        <v>76080.5</v>
      </c>
      <c r="M30" s="24" t="n">
        <v>193239.1</v>
      </c>
      <c r="N30" s="24" t="n">
        <v>2021.5</v>
      </c>
      <c r="O30" s="24" t="n">
        <v>220341.4</v>
      </c>
      <c r="P30" s="24" t="n">
        <v>139472.7</v>
      </c>
      <c r="Q30" s="24" t="n">
        <v>13448.1</v>
      </c>
      <c r="R30" s="24" t="n">
        <v>453401.1</v>
      </c>
      <c r="S30" s="21"/>
    </row>
    <row r="31" customFormat="false" ht="13.5" hidden="false" customHeight="true" outlineLevel="0" collapsed="false">
      <c r="A31" s="25" t="s">
        <v>89</v>
      </c>
      <c r="B31" s="8" t="s">
        <v>90</v>
      </c>
      <c r="C31" s="24" t="n">
        <v>12912336.5</v>
      </c>
      <c r="D31" s="24" t="n">
        <v>498199</v>
      </c>
      <c r="E31" s="24" t="n">
        <v>323696.7</v>
      </c>
      <c r="F31" s="24" t="n">
        <v>294903.7</v>
      </c>
      <c r="G31" s="24" t="n">
        <v>585843.4</v>
      </c>
      <c r="H31" s="24" t="n">
        <v>96955.2</v>
      </c>
      <c r="I31" s="24" t="n">
        <v>3692389.1</v>
      </c>
      <c r="J31" s="24" t="n">
        <v>542603</v>
      </c>
      <c r="K31" s="24" t="n">
        <v>4939207</v>
      </c>
      <c r="L31" s="24" t="n">
        <v>28841.5</v>
      </c>
      <c r="M31" s="24" t="n">
        <v>124706.9</v>
      </c>
      <c r="N31" s="24" t="n">
        <v>253384.3</v>
      </c>
      <c r="O31" s="24" t="n">
        <v>74431.7</v>
      </c>
      <c r="P31" s="24" t="n">
        <v>1441881.2</v>
      </c>
      <c r="Q31" s="24" t="n">
        <v>15293.8</v>
      </c>
      <c r="R31" s="24" t="n">
        <v>0</v>
      </c>
      <c r="S31" s="21"/>
    </row>
    <row r="32" customFormat="false" ht="13.5" hidden="false" customHeight="true" outlineLevel="0" collapsed="false">
      <c r="A32" s="19" t="s">
        <v>91</v>
      </c>
      <c r="B32" s="20" t="s">
        <v>9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1"/>
    </row>
    <row r="33" customFormat="false" ht="13.5" hidden="false" customHeight="true" outlineLevel="0" collapsed="false">
      <c r="A33" s="28" t="s">
        <v>93</v>
      </c>
      <c r="B33" s="31" t="s">
        <v>94</v>
      </c>
      <c r="C33" s="24" t="n">
        <v>7781250.8</v>
      </c>
      <c r="D33" s="24" t="n">
        <v>333250.4</v>
      </c>
      <c r="E33" s="24" t="n">
        <v>58391.2</v>
      </c>
      <c r="F33" s="24" t="n">
        <v>148489.9</v>
      </c>
      <c r="G33" s="24" t="n">
        <v>283209.3</v>
      </c>
      <c r="H33" s="24" t="n">
        <v>0</v>
      </c>
      <c r="I33" s="24" t="n">
        <v>2752356.3</v>
      </c>
      <c r="J33" s="24" t="n">
        <v>69632.1</v>
      </c>
      <c r="K33" s="24" t="n">
        <v>4135921.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1"/>
    </row>
    <row r="34" customFormat="false" ht="13.5" hidden="false" customHeight="true" outlineLevel="0" collapsed="false">
      <c r="A34" s="32" t="s">
        <v>95</v>
      </c>
      <c r="B34" s="31" t="s">
        <v>96</v>
      </c>
      <c r="C34" s="24" t="n">
        <v>4507406.2</v>
      </c>
      <c r="D34" s="24" t="n">
        <v>292787</v>
      </c>
      <c r="E34" s="24" t="n">
        <v>370259.3</v>
      </c>
      <c r="F34" s="24" t="n">
        <v>120970.5</v>
      </c>
      <c r="G34" s="24" t="n">
        <v>252901.4</v>
      </c>
      <c r="H34" s="24" t="n">
        <v>27069.5</v>
      </c>
      <c r="I34" s="24" t="n">
        <v>1130128.2</v>
      </c>
      <c r="J34" s="24" t="n">
        <v>321505.6</v>
      </c>
      <c r="K34" s="24" t="n">
        <v>965193.4</v>
      </c>
      <c r="L34" s="24" t="n">
        <v>58760.4</v>
      </c>
      <c r="M34" s="24" t="n">
        <v>55749.4</v>
      </c>
      <c r="N34" s="24" t="n">
        <v>80280.1</v>
      </c>
      <c r="O34" s="24" t="n">
        <v>139633.9</v>
      </c>
      <c r="P34" s="24" t="n">
        <v>354010.4</v>
      </c>
      <c r="Q34" s="24" t="n">
        <v>0</v>
      </c>
      <c r="R34" s="24" t="n">
        <v>338157.1</v>
      </c>
      <c r="S34" s="21"/>
    </row>
    <row r="35" customFormat="false" ht="13.5" hidden="false" customHeight="true" outlineLevel="0" collapsed="false">
      <c r="A35" s="32" t="s">
        <v>97</v>
      </c>
      <c r="B35" s="31" t="s">
        <v>98</v>
      </c>
      <c r="C35" s="24" t="n">
        <v>5953348.6</v>
      </c>
      <c r="D35" s="24" t="n">
        <v>813398.4</v>
      </c>
      <c r="E35" s="24" t="n">
        <v>714292.2</v>
      </c>
      <c r="F35" s="24" t="n">
        <v>572427.4</v>
      </c>
      <c r="G35" s="24" t="n">
        <v>544260.1</v>
      </c>
      <c r="H35" s="24" t="n">
        <v>71290.4</v>
      </c>
      <c r="I35" s="24" t="n">
        <v>414743</v>
      </c>
      <c r="J35" s="24" t="n">
        <v>372432.4</v>
      </c>
      <c r="K35" s="24" t="n">
        <v>743421</v>
      </c>
      <c r="L35" s="24" t="n">
        <v>43909.8</v>
      </c>
      <c r="M35" s="24" t="n">
        <v>241557.5</v>
      </c>
      <c r="N35" s="24" t="n">
        <v>162985.8</v>
      </c>
      <c r="O35" s="24" t="n">
        <v>128858</v>
      </c>
      <c r="P35" s="24" t="n">
        <v>987708</v>
      </c>
      <c r="Q35" s="24" t="n">
        <v>26820.6</v>
      </c>
      <c r="R35" s="24" t="n">
        <v>115244</v>
      </c>
      <c r="S35" s="21"/>
    </row>
    <row r="36" customFormat="false" ht="13.5" hidden="false" customHeight="true" outlineLevel="0" collapsed="false">
      <c r="A36" s="32" t="s">
        <v>99</v>
      </c>
      <c r="B36" s="31" t="s">
        <v>100</v>
      </c>
      <c r="C36" s="24" t="n">
        <v>850118.9</v>
      </c>
      <c r="D36" s="24" t="n">
        <v>152620.5</v>
      </c>
      <c r="E36" s="24" t="n">
        <v>33018.4</v>
      </c>
      <c r="F36" s="24" t="n">
        <v>64565.3</v>
      </c>
      <c r="G36" s="24" t="n">
        <v>51377.4</v>
      </c>
      <c r="H36" s="24" t="n">
        <v>24700</v>
      </c>
      <c r="I36" s="24" t="n">
        <v>126710.8</v>
      </c>
      <c r="J36" s="24" t="n">
        <v>44568.1</v>
      </c>
      <c r="K36" s="24" t="n">
        <v>49689.6</v>
      </c>
      <c r="L36" s="24" t="n">
        <v>2251.8</v>
      </c>
      <c r="M36" s="24" t="n">
        <v>20639.1</v>
      </c>
      <c r="N36" s="24" t="n">
        <v>12139.9</v>
      </c>
      <c r="O36" s="24" t="n">
        <v>26281.2</v>
      </c>
      <c r="P36" s="24" t="n">
        <v>239635.5</v>
      </c>
      <c r="Q36" s="24" t="n">
        <v>1921.3</v>
      </c>
      <c r="R36" s="24" t="n">
        <v>0</v>
      </c>
      <c r="S36" s="21"/>
    </row>
    <row r="37" customFormat="false" ht="13.5" hidden="false" customHeight="true" outlineLevel="0" collapsed="false">
      <c r="A37" s="19" t="s">
        <v>101</v>
      </c>
      <c r="B37" s="20" t="s">
        <v>10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1"/>
    </row>
    <row r="38" s="22" customFormat="true" ht="13.5" hidden="false" customHeight="true" outlineLevel="0" collapsed="false">
      <c r="A38" s="33" t="s">
        <v>103</v>
      </c>
      <c r="B38" s="34" t="s">
        <v>104</v>
      </c>
      <c r="C38" s="24" t="n">
        <v>269057.6</v>
      </c>
      <c r="D38" s="24" t="n">
        <v>9440.3</v>
      </c>
      <c r="E38" s="24" t="n">
        <v>76275.4</v>
      </c>
      <c r="F38" s="24" t="n">
        <v>0</v>
      </c>
      <c r="G38" s="24" t="n">
        <v>19460.3</v>
      </c>
      <c r="H38" s="24" t="n">
        <v>3290.7</v>
      </c>
      <c r="I38" s="24" t="n">
        <v>39309.6</v>
      </c>
      <c r="J38" s="24" t="n">
        <v>26777.3</v>
      </c>
      <c r="K38" s="24" t="n">
        <v>3806.3</v>
      </c>
      <c r="L38" s="24" t="n">
        <v>0</v>
      </c>
      <c r="M38" s="24" t="n">
        <v>28526.5</v>
      </c>
      <c r="N38" s="24" t="n">
        <v>0</v>
      </c>
      <c r="O38" s="24" t="n">
        <v>1613.1</v>
      </c>
      <c r="P38" s="24" t="n">
        <v>60558.1</v>
      </c>
      <c r="Q38" s="24" t="n">
        <v>0</v>
      </c>
      <c r="R38" s="24" t="n">
        <v>0</v>
      </c>
      <c r="S38" s="21"/>
    </row>
    <row r="39" s="22" customFormat="true" ht="13.5" hidden="false" customHeight="true" outlineLevel="0" collapsed="false">
      <c r="A39" s="35" t="s">
        <v>105</v>
      </c>
      <c r="B39" s="8" t="s">
        <v>106</v>
      </c>
      <c r="C39" s="21" t="n">
        <v>198885</v>
      </c>
      <c r="D39" s="21" t="n">
        <v>9440.3</v>
      </c>
      <c r="E39" s="21" t="n">
        <v>58391.2</v>
      </c>
      <c r="F39" s="21" t="n">
        <v>0</v>
      </c>
      <c r="G39" s="21" t="n">
        <v>19460.3</v>
      </c>
      <c r="H39" s="21" t="n">
        <v>0</v>
      </c>
      <c r="I39" s="21" t="n">
        <v>39309.6</v>
      </c>
      <c r="J39" s="21" t="n">
        <v>26777.3</v>
      </c>
      <c r="K39" s="21" t="n">
        <v>3806.3</v>
      </c>
      <c r="L39" s="21" t="n">
        <v>0</v>
      </c>
      <c r="M39" s="21" t="n">
        <v>23938.8</v>
      </c>
      <c r="N39" s="21" t="n">
        <v>0</v>
      </c>
      <c r="O39" s="21" t="n">
        <v>1613.1</v>
      </c>
      <c r="P39" s="21" t="n">
        <v>16148.1</v>
      </c>
      <c r="Q39" s="21" t="n">
        <v>0</v>
      </c>
      <c r="R39" s="21" t="n">
        <v>0</v>
      </c>
      <c r="S39" s="21"/>
    </row>
    <row r="40" customFormat="false" ht="13.5" hidden="false" customHeight="true" outlineLevel="0" collapsed="false">
      <c r="A40" s="35" t="s">
        <v>107</v>
      </c>
      <c r="B40" s="8" t="s">
        <v>108</v>
      </c>
      <c r="C40" s="24" t="n">
        <v>198885</v>
      </c>
      <c r="D40" s="24" t="n">
        <v>9440.3</v>
      </c>
      <c r="E40" s="24" t="n">
        <v>58391.2</v>
      </c>
      <c r="F40" s="24" t="n">
        <v>0</v>
      </c>
      <c r="G40" s="24" t="n">
        <v>19460.3</v>
      </c>
      <c r="H40" s="24" t="n">
        <v>0</v>
      </c>
      <c r="I40" s="24" t="n">
        <v>39309.6</v>
      </c>
      <c r="J40" s="24" t="n">
        <v>26777.3</v>
      </c>
      <c r="K40" s="24" t="n">
        <v>3806.3</v>
      </c>
      <c r="L40" s="24" t="n">
        <v>0</v>
      </c>
      <c r="M40" s="24" t="n">
        <v>23938.8</v>
      </c>
      <c r="N40" s="24" t="n">
        <v>0</v>
      </c>
      <c r="O40" s="24" t="n">
        <v>1613.1</v>
      </c>
      <c r="P40" s="24" t="n">
        <v>16148.1</v>
      </c>
      <c r="Q40" s="24" t="n">
        <v>0</v>
      </c>
      <c r="R40" s="24" t="n">
        <v>0</v>
      </c>
      <c r="S40" s="21"/>
    </row>
    <row r="41" customFormat="false" ht="13.5" hidden="false" customHeight="true" outlineLevel="0" collapsed="false">
      <c r="A41" s="35" t="s">
        <v>109</v>
      </c>
      <c r="B41" s="8" t="s">
        <v>110</v>
      </c>
      <c r="C41" s="24" t="n">
        <v>3290.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3290.7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1"/>
    </row>
    <row r="42" customFormat="false" ht="13.5" hidden="false" customHeight="true" outlineLevel="0" collapsed="false">
      <c r="A42" s="35" t="s">
        <v>111</v>
      </c>
      <c r="B42" s="8" t="s">
        <v>112</v>
      </c>
      <c r="C42" s="24" t="n">
        <v>3290.7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3290.7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1"/>
    </row>
    <row r="43" customFormat="false" ht="13.5" hidden="false" customHeight="true" outlineLevel="0" collapsed="false">
      <c r="A43" s="35" t="s">
        <v>113</v>
      </c>
      <c r="B43" s="8" t="s">
        <v>114</v>
      </c>
      <c r="C43" s="24" t="n">
        <v>17627.2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17627.2</v>
      </c>
      <c r="Q43" s="24" t="n">
        <v>0</v>
      </c>
      <c r="R43" s="24" t="n">
        <v>0</v>
      </c>
      <c r="S43" s="21"/>
    </row>
    <row r="44" customFormat="false" ht="13.5" hidden="false" customHeight="true" outlineLevel="0" collapsed="false">
      <c r="A44" s="35" t="s">
        <v>115</v>
      </c>
      <c r="B44" s="8" t="s">
        <v>116</v>
      </c>
      <c r="C44" s="24" t="n">
        <v>17627.2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7627.2</v>
      </c>
      <c r="Q44" s="24" t="n">
        <v>0</v>
      </c>
      <c r="R44" s="24" t="n">
        <v>0</v>
      </c>
      <c r="S44" s="21"/>
    </row>
    <row r="45" customFormat="false" ht="13.5" hidden="false" customHeight="true" outlineLevel="0" collapsed="false">
      <c r="A45" s="35" t="s">
        <v>117</v>
      </c>
      <c r="B45" s="8" t="s">
        <v>118</v>
      </c>
      <c r="C45" s="24" t="n">
        <v>49254.7</v>
      </c>
      <c r="D45" s="24" t="n">
        <v>0</v>
      </c>
      <c r="E45" s="24" t="n">
        <v>17884.2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4587.7</v>
      </c>
      <c r="N45" s="24" t="n">
        <v>0</v>
      </c>
      <c r="O45" s="24" t="n">
        <v>0</v>
      </c>
      <c r="P45" s="24" t="n">
        <v>26782.8</v>
      </c>
      <c r="Q45" s="24" t="n">
        <v>0</v>
      </c>
      <c r="R45" s="24" t="n">
        <v>0</v>
      </c>
      <c r="S45" s="21"/>
    </row>
    <row r="46" customFormat="false" ht="13.5" hidden="false" customHeight="true" outlineLevel="0" collapsed="false">
      <c r="A46" s="30" t="s">
        <v>119</v>
      </c>
      <c r="B46" s="8" t="s">
        <v>120</v>
      </c>
      <c r="C46" s="24" t="n">
        <v>6442.6</v>
      </c>
      <c r="D46" s="24" t="n">
        <v>0</v>
      </c>
      <c r="E46" s="24" t="n">
        <v>1854.9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4587.7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1"/>
    </row>
    <row r="47" customFormat="false" ht="13.5" hidden="false" customHeight="true" outlineLevel="0" collapsed="false">
      <c r="A47" s="35" t="s">
        <v>121</v>
      </c>
      <c r="B47" s="8" t="s">
        <v>122</v>
      </c>
      <c r="C47" s="24" t="n">
        <v>42812.1</v>
      </c>
      <c r="D47" s="24" t="n">
        <v>0</v>
      </c>
      <c r="E47" s="24" t="n">
        <v>16029.3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26782.8</v>
      </c>
      <c r="Q47" s="24" t="n">
        <v>0</v>
      </c>
      <c r="R47" s="24" t="n">
        <v>0</v>
      </c>
      <c r="S47" s="21"/>
    </row>
    <row r="48" s="22" customFormat="true" ht="13.5" hidden="false" customHeight="true" outlineLevel="0" collapsed="false">
      <c r="A48" s="33" t="s">
        <v>123</v>
      </c>
      <c r="B48" s="34" t="s">
        <v>124</v>
      </c>
      <c r="C48" s="21" t="n">
        <v>16201786.6</v>
      </c>
      <c r="D48" s="21" t="n">
        <v>1392018.9</v>
      </c>
      <c r="E48" s="21" t="n">
        <v>1023827.2</v>
      </c>
      <c r="F48" s="21" t="n">
        <v>763072.5</v>
      </c>
      <c r="G48" s="21" t="n">
        <v>942074</v>
      </c>
      <c r="H48" s="21" t="n">
        <v>67502.9</v>
      </c>
      <c r="I48" s="21" t="n">
        <v>3791998.7</v>
      </c>
      <c r="J48" s="21" t="n">
        <v>627657.4</v>
      </c>
      <c r="K48" s="21" t="n">
        <v>4997143.8</v>
      </c>
      <c r="L48" s="21" t="n">
        <v>76080.5</v>
      </c>
      <c r="M48" s="21" t="n">
        <v>238604.3</v>
      </c>
      <c r="N48" s="21" t="n">
        <v>255405.8</v>
      </c>
      <c r="O48" s="21" t="n">
        <v>265178.8</v>
      </c>
      <c r="P48" s="21" t="n">
        <v>1286888.8</v>
      </c>
      <c r="Q48" s="21" t="n">
        <v>20931.9</v>
      </c>
      <c r="R48" s="21" t="n">
        <v>453401.1</v>
      </c>
      <c r="S48" s="21"/>
    </row>
    <row r="49" s="36" customFormat="true" ht="13.5" hidden="false" customHeight="true" outlineLevel="0" collapsed="false">
      <c r="A49" s="35" t="s">
        <v>125</v>
      </c>
      <c r="B49" s="8" t="s">
        <v>126</v>
      </c>
      <c r="C49" s="24" t="n">
        <v>2070499.2</v>
      </c>
      <c r="D49" s="24" t="n">
        <v>457697.4</v>
      </c>
      <c r="E49" s="24" t="n">
        <v>230424.7</v>
      </c>
      <c r="F49" s="24" t="n">
        <v>182098.2</v>
      </c>
      <c r="G49" s="24" t="n">
        <v>153613.6</v>
      </c>
      <c r="H49" s="24" t="n">
        <v>7082.5</v>
      </c>
      <c r="I49" s="24" t="n">
        <v>38083</v>
      </c>
      <c r="J49" s="24" t="n">
        <v>91101.8</v>
      </c>
      <c r="K49" s="24" t="n">
        <v>179924.4</v>
      </c>
      <c r="L49" s="24" t="n">
        <v>61039.7</v>
      </c>
      <c r="M49" s="24" t="n">
        <v>157378</v>
      </c>
      <c r="N49" s="24" t="n">
        <v>0</v>
      </c>
      <c r="O49" s="24" t="n">
        <v>67805.5</v>
      </c>
      <c r="P49" s="24" t="n">
        <v>64862.5</v>
      </c>
      <c r="Q49" s="24" t="n">
        <v>10193.6</v>
      </c>
      <c r="R49" s="24" t="n">
        <v>369194.3</v>
      </c>
      <c r="S49" s="24"/>
    </row>
    <row r="50" customFormat="false" ht="13.5" hidden="false" customHeight="true" outlineLevel="0" collapsed="false">
      <c r="A50" s="35" t="s">
        <v>127</v>
      </c>
      <c r="B50" s="8" t="s">
        <v>128</v>
      </c>
      <c r="C50" s="24" t="n">
        <v>196702.9</v>
      </c>
      <c r="D50" s="24" t="n">
        <v>35337.1</v>
      </c>
      <c r="E50" s="24" t="n">
        <v>0</v>
      </c>
      <c r="F50" s="24" t="n">
        <v>55673.3</v>
      </c>
      <c r="G50" s="24" t="n">
        <v>56980.8</v>
      </c>
      <c r="H50" s="24" t="n">
        <v>0</v>
      </c>
      <c r="I50" s="24" t="n">
        <v>4838</v>
      </c>
      <c r="J50" s="24" t="n">
        <v>0</v>
      </c>
      <c r="K50" s="24" t="n">
        <v>13226.8</v>
      </c>
      <c r="L50" s="24" t="n">
        <v>13068</v>
      </c>
      <c r="M50" s="24" t="n">
        <v>4694.6</v>
      </c>
      <c r="N50" s="24" t="n">
        <v>0</v>
      </c>
      <c r="O50" s="24" t="n">
        <v>12884.3</v>
      </c>
      <c r="P50" s="24" t="n">
        <v>0</v>
      </c>
      <c r="Q50" s="24" t="n">
        <v>0</v>
      </c>
      <c r="R50" s="24" t="n">
        <v>0</v>
      </c>
      <c r="S50" s="21"/>
    </row>
    <row r="51" customFormat="false" ht="13.5" hidden="false" customHeight="true" outlineLevel="0" collapsed="false">
      <c r="A51" s="35" t="s">
        <v>129</v>
      </c>
      <c r="B51" s="8" t="s">
        <v>130</v>
      </c>
      <c r="C51" s="24" t="n">
        <v>676082.3</v>
      </c>
      <c r="D51" s="24" t="n">
        <v>12066.9</v>
      </c>
      <c r="E51" s="24" t="n">
        <v>120703.6</v>
      </c>
      <c r="F51" s="24" t="n">
        <v>73238.9</v>
      </c>
      <c r="G51" s="24" t="n">
        <v>21817.2</v>
      </c>
      <c r="H51" s="24" t="n">
        <v>7082.5</v>
      </c>
      <c r="I51" s="24" t="n">
        <v>10951.6</v>
      </c>
      <c r="J51" s="24" t="n">
        <v>28579.7</v>
      </c>
      <c r="K51" s="24" t="n">
        <v>83148.6</v>
      </c>
      <c r="L51" s="24" t="n">
        <v>0</v>
      </c>
      <c r="M51" s="24" t="n">
        <v>9657</v>
      </c>
      <c r="N51" s="24" t="n">
        <v>0</v>
      </c>
      <c r="O51" s="24" t="n">
        <v>28802.2</v>
      </c>
      <c r="P51" s="24" t="n">
        <v>0</v>
      </c>
      <c r="Q51" s="24" t="n">
        <v>0</v>
      </c>
      <c r="R51" s="24" t="n">
        <v>280034.1</v>
      </c>
      <c r="S51" s="21"/>
    </row>
    <row r="52" customFormat="false" ht="13.5" hidden="false" customHeight="true" outlineLevel="0" collapsed="false">
      <c r="A52" s="35" t="s">
        <v>131</v>
      </c>
      <c r="B52" s="8" t="s">
        <v>132</v>
      </c>
      <c r="C52" s="24" t="n">
        <v>291871.1</v>
      </c>
      <c r="D52" s="24" t="n">
        <v>107701.9</v>
      </c>
      <c r="E52" s="24" t="n">
        <v>7567.2</v>
      </c>
      <c r="F52" s="24" t="n">
        <v>0</v>
      </c>
      <c r="G52" s="24" t="n">
        <v>0</v>
      </c>
      <c r="H52" s="24" t="n">
        <v>0</v>
      </c>
      <c r="I52" s="24" t="n">
        <v>14286.4</v>
      </c>
      <c r="J52" s="24" t="n">
        <v>46432.4</v>
      </c>
      <c r="K52" s="24" t="n">
        <v>67818.9</v>
      </c>
      <c r="L52" s="24" t="n">
        <v>5969.3</v>
      </c>
      <c r="M52" s="24" t="n">
        <v>735</v>
      </c>
      <c r="N52" s="24" t="n">
        <v>0</v>
      </c>
      <c r="O52" s="24" t="n">
        <v>0</v>
      </c>
      <c r="P52" s="24" t="n">
        <v>4372.8</v>
      </c>
      <c r="Q52" s="24" t="n">
        <v>0</v>
      </c>
      <c r="R52" s="24" t="n">
        <v>36987.2</v>
      </c>
      <c r="S52" s="21"/>
    </row>
    <row r="53" customFormat="false" ht="13.5" hidden="false" customHeight="true" outlineLevel="0" collapsed="false">
      <c r="A53" s="35" t="s">
        <v>133</v>
      </c>
      <c r="B53" s="8" t="s">
        <v>134</v>
      </c>
      <c r="C53" s="24" t="n">
        <v>105055.3</v>
      </c>
      <c r="D53" s="24" t="n">
        <v>0</v>
      </c>
      <c r="E53" s="24" t="n">
        <v>26611.2</v>
      </c>
      <c r="F53" s="24" t="n">
        <v>0</v>
      </c>
      <c r="G53" s="24" t="n">
        <v>29724</v>
      </c>
      <c r="H53" s="24" t="n">
        <v>0</v>
      </c>
      <c r="I53" s="24" t="n">
        <v>0</v>
      </c>
      <c r="J53" s="24" t="n">
        <v>16089.7</v>
      </c>
      <c r="K53" s="24" t="n">
        <v>0</v>
      </c>
      <c r="L53" s="24" t="n">
        <v>32630.4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1"/>
    </row>
    <row r="54" customFormat="false" ht="13.5" hidden="false" customHeight="true" outlineLevel="0" collapsed="false">
      <c r="A54" s="35" t="s">
        <v>135</v>
      </c>
      <c r="B54" s="8" t="s">
        <v>136</v>
      </c>
      <c r="C54" s="24" t="n">
        <v>154624.6</v>
      </c>
      <c r="D54" s="24" t="n">
        <v>0</v>
      </c>
      <c r="E54" s="24" t="n">
        <v>6101.1</v>
      </c>
      <c r="F54" s="24" t="n">
        <v>0</v>
      </c>
      <c r="G54" s="24" t="n">
        <v>0</v>
      </c>
      <c r="H54" s="24" t="n">
        <v>0</v>
      </c>
      <c r="I54" s="24" t="n">
        <v>1552.8</v>
      </c>
      <c r="J54" s="24" t="n">
        <v>0</v>
      </c>
      <c r="K54" s="24" t="n">
        <v>15730.1</v>
      </c>
      <c r="L54" s="24" t="n">
        <v>9372</v>
      </c>
      <c r="M54" s="24" t="n">
        <v>11407</v>
      </c>
      <c r="N54" s="24" t="n">
        <v>0</v>
      </c>
      <c r="O54" s="24" t="n">
        <v>22805.9</v>
      </c>
      <c r="P54" s="24" t="n">
        <v>35482.7</v>
      </c>
      <c r="Q54" s="24" t="n">
        <v>0</v>
      </c>
      <c r="R54" s="24" t="n">
        <v>52173</v>
      </c>
      <c r="S54" s="21"/>
    </row>
    <row r="55" customFormat="false" ht="13.5" hidden="false" customHeight="true" outlineLevel="0" collapsed="false">
      <c r="A55" s="35" t="s">
        <v>137</v>
      </c>
      <c r="B55" s="8" t="s">
        <v>138</v>
      </c>
      <c r="C55" s="24" t="n">
        <v>421052.9</v>
      </c>
      <c r="D55" s="24" t="n">
        <v>300068.3</v>
      </c>
      <c r="E55" s="24" t="n">
        <v>22830.7</v>
      </c>
      <c r="F55" s="24" t="n">
        <v>53186</v>
      </c>
      <c r="G55" s="24" t="n">
        <v>0</v>
      </c>
      <c r="H55" s="24" t="n">
        <v>0</v>
      </c>
      <c r="I55" s="24" t="n">
        <v>6454.2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3313.1</v>
      </c>
      <c r="P55" s="24" t="n">
        <v>25007</v>
      </c>
      <c r="Q55" s="24" t="n">
        <v>10193.6</v>
      </c>
      <c r="R55" s="24" t="n">
        <v>0</v>
      </c>
      <c r="S55" s="21"/>
    </row>
    <row r="56" customFormat="false" ht="13.5" hidden="false" customHeight="true" outlineLevel="0" collapsed="false">
      <c r="A56" s="35" t="s">
        <v>139</v>
      </c>
      <c r="B56" s="8" t="s">
        <v>140</v>
      </c>
      <c r="C56" s="24" t="n">
        <v>225110.1</v>
      </c>
      <c r="D56" s="24" t="n">
        <v>2523.2</v>
      </c>
      <c r="E56" s="24" t="n">
        <v>46610.9</v>
      </c>
      <c r="F56" s="24" t="n">
        <v>0</v>
      </c>
      <c r="G56" s="24" t="n">
        <v>45091.6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130884.4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1"/>
    </row>
    <row r="57" customFormat="false" ht="13.5" hidden="false" customHeight="true" outlineLevel="0" collapsed="false">
      <c r="A57" s="35" t="s">
        <v>141</v>
      </c>
      <c r="B57" s="8" t="s">
        <v>142</v>
      </c>
      <c r="C57" s="24" t="n">
        <v>1198281.8</v>
      </c>
      <c r="D57" s="24" t="n">
        <v>30927.4</v>
      </c>
      <c r="E57" s="24" t="n">
        <v>253402.5</v>
      </c>
      <c r="F57" s="24" t="n">
        <v>0</v>
      </c>
      <c r="G57" s="24" t="n">
        <v>13973.1</v>
      </c>
      <c r="H57" s="24" t="n">
        <v>0</v>
      </c>
      <c r="I57" s="24" t="n">
        <v>579292.6</v>
      </c>
      <c r="J57" s="24" t="n">
        <v>24611.1</v>
      </c>
      <c r="K57" s="24" t="n">
        <v>145495.6</v>
      </c>
      <c r="L57" s="24" t="n">
        <v>15040.8</v>
      </c>
      <c r="M57" s="24" t="n">
        <v>0</v>
      </c>
      <c r="N57" s="24" t="n">
        <v>0</v>
      </c>
      <c r="O57" s="24" t="n">
        <v>135538.7</v>
      </c>
      <c r="P57" s="24" t="n">
        <v>0</v>
      </c>
      <c r="Q57" s="24" t="n">
        <v>0</v>
      </c>
      <c r="R57" s="24" t="n">
        <v>0</v>
      </c>
      <c r="S57" s="21"/>
    </row>
    <row r="58" customFormat="false" ht="13.5" hidden="false" customHeight="true" outlineLevel="0" collapsed="false">
      <c r="A58" s="35" t="s">
        <v>143</v>
      </c>
      <c r="B58" s="8" t="s">
        <v>144</v>
      </c>
      <c r="C58" s="24" t="n">
        <v>3036.4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3036.4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1"/>
    </row>
    <row r="59" customFormat="false" ht="13.5" hidden="false" customHeight="true" outlineLevel="0" collapsed="false">
      <c r="A59" s="35" t="s">
        <v>145</v>
      </c>
      <c r="B59" s="8" t="s">
        <v>146</v>
      </c>
      <c r="C59" s="24" t="n">
        <v>46153.4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2611.5</v>
      </c>
      <c r="K59" s="24" t="n">
        <v>43541.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1"/>
    </row>
    <row r="60" customFormat="false" ht="13.5" hidden="false" customHeight="true" outlineLevel="0" collapsed="false">
      <c r="A60" s="30" t="s">
        <v>147</v>
      </c>
      <c r="B60" s="8" t="s">
        <v>148</v>
      </c>
      <c r="C60" s="24" t="n">
        <v>231659</v>
      </c>
      <c r="D60" s="24" t="n">
        <v>27982.6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1674.4</v>
      </c>
      <c r="K60" s="24" t="n">
        <v>66463.3</v>
      </c>
      <c r="L60" s="24" t="n">
        <v>0</v>
      </c>
      <c r="M60" s="24" t="n">
        <v>0</v>
      </c>
      <c r="N60" s="24" t="n">
        <v>0</v>
      </c>
      <c r="O60" s="24" t="n">
        <v>135538.7</v>
      </c>
      <c r="P60" s="24" t="n">
        <v>0</v>
      </c>
      <c r="Q60" s="24" t="n">
        <v>0</v>
      </c>
      <c r="R60" s="24" t="n">
        <v>0</v>
      </c>
      <c r="S60" s="21"/>
    </row>
    <row r="61" customFormat="false" ht="13.5" hidden="false" customHeight="true" outlineLevel="0" collapsed="false">
      <c r="A61" s="30" t="s">
        <v>149</v>
      </c>
      <c r="B61" s="8" t="s">
        <v>150</v>
      </c>
      <c r="C61" s="24" t="n">
        <v>281627</v>
      </c>
      <c r="D61" s="24" t="n">
        <v>0</v>
      </c>
      <c r="E61" s="24" t="n">
        <v>164485.4</v>
      </c>
      <c r="F61" s="24" t="n">
        <v>0</v>
      </c>
      <c r="G61" s="24" t="n">
        <v>0</v>
      </c>
      <c r="H61" s="24" t="n">
        <v>0</v>
      </c>
      <c r="I61" s="24" t="n">
        <v>65472.4</v>
      </c>
      <c r="J61" s="24" t="n">
        <v>17789.2</v>
      </c>
      <c r="K61" s="24" t="n">
        <v>21181.8</v>
      </c>
      <c r="L61" s="24" t="n">
        <v>12698.2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1"/>
    </row>
    <row r="62" customFormat="false" ht="13.5" hidden="false" customHeight="true" outlineLevel="0" collapsed="false">
      <c r="A62" s="35" t="s">
        <v>151</v>
      </c>
      <c r="B62" s="8" t="s">
        <v>152</v>
      </c>
      <c r="C62" s="24" t="n">
        <v>543944.1</v>
      </c>
      <c r="D62" s="24" t="n">
        <v>0</v>
      </c>
      <c r="E62" s="24" t="n">
        <v>0</v>
      </c>
      <c r="F62" s="24" t="n">
        <v>0</v>
      </c>
      <c r="G62" s="24" t="n">
        <v>13973.1</v>
      </c>
      <c r="H62" s="24" t="n">
        <v>0</v>
      </c>
      <c r="I62" s="24" t="n">
        <v>513820.2</v>
      </c>
      <c r="J62" s="24" t="n">
        <v>2536</v>
      </c>
      <c r="K62" s="24" t="n">
        <v>11272.2</v>
      </c>
      <c r="L62" s="24" t="n">
        <v>2342.6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1"/>
    </row>
    <row r="63" customFormat="false" ht="13.5" hidden="false" customHeight="true" outlineLevel="0" collapsed="false">
      <c r="A63" s="35" t="s">
        <v>153</v>
      </c>
      <c r="B63" s="8" t="s">
        <v>154</v>
      </c>
      <c r="C63" s="24" t="n">
        <v>91861.9</v>
      </c>
      <c r="D63" s="24" t="n">
        <v>2944.8</v>
      </c>
      <c r="E63" s="24" t="n">
        <v>88917.1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1"/>
    </row>
    <row r="64" customFormat="false" ht="13.5" hidden="false" customHeight="true" outlineLevel="0" collapsed="false">
      <c r="A64" s="30" t="s">
        <v>155</v>
      </c>
      <c r="B64" s="8" t="s">
        <v>156</v>
      </c>
      <c r="C64" s="24" t="n">
        <v>522856.9</v>
      </c>
      <c r="D64" s="24" t="n">
        <v>16198.5</v>
      </c>
      <c r="E64" s="24" t="n">
        <v>29928.3</v>
      </c>
      <c r="F64" s="24" t="n">
        <v>39094.3</v>
      </c>
      <c r="G64" s="24" t="n">
        <v>336470.9</v>
      </c>
      <c r="H64" s="24" t="n">
        <v>0</v>
      </c>
      <c r="I64" s="24" t="n">
        <v>16941</v>
      </c>
      <c r="J64" s="24" t="n">
        <v>2068.1</v>
      </c>
      <c r="K64" s="24" t="n">
        <v>71860.1</v>
      </c>
      <c r="L64" s="24" t="n">
        <v>0</v>
      </c>
      <c r="M64" s="24" t="n">
        <v>7882.3</v>
      </c>
      <c r="N64" s="24" t="n">
        <v>0</v>
      </c>
      <c r="O64" s="24" t="n">
        <v>2413.4</v>
      </c>
      <c r="P64" s="24" t="n">
        <v>0</v>
      </c>
      <c r="Q64" s="24" t="n">
        <v>0</v>
      </c>
      <c r="R64" s="24" t="n">
        <v>0</v>
      </c>
      <c r="S64" s="21"/>
    </row>
    <row r="65" customFormat="false" ht="13.5" hidden="false" customHeight="true" outlineLevel="0" collapsed="false">
      <c r="A65" s="35" t="s">
        <v>157</v>
      </c>
      <c r="B65" s="8" t="s">
        <v>158</v>
      </c>
      <c r="C65" s="24" t="n">
        <v>462873.4</v>
      </c>
      <c r="D65" s="24" t="n">
        <v>13438</v>
      </c>
      <c r="E65" s="24" t="n">
        <v>29928.3</v>
      </c>
      <c r="F65" s="24" t="n">
        <v>12486.3</v>
      </c>
      <c r="G65" s="24" t="n">
        <v>333163</v>
      </c>
      <c r="H65" s="24" t="n">
        <v>0</v>
      </c>
      <c r="I65" s="24" t="n">
        <v>14328.2</v>
      </c>
      <c r="J65" s="24" t="n">
        <v>2068.1</v>
      </c>
      <c r="K65" s="24" t="n">
        <v>51198</v>
      </c>
      <c r="L65" s="24" t="n">
        <v>0</v>
      </c>
      <c r="M65" s="24" t="n">
        <v>6263.5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1"/>
    </row>
    <row r="66" customFormat="false" ht="13.5" hidden="false" customHeight="true" outlineLevel="0" collapsed="false">
      <c r="A66" s="35" t="s">
        <v>159</v>
      </c>
      <c r="B66" s="8" t="s">
        <v>160</v>
      </c>
      <c r="C66" s="24" t="n">
        <v>59983.5</v>
      </c>
      <c r="D66" s="24" t="n">
        <v>2760.5</v>
      </c>
      <c r="E66" s="24" t="n">
        <v>0</v>
      </c>
      <c r="F66" s="24" t="n">
        <v>26608</v>
      </c>
      <c r="G66" s="24" t="n">
        <v>3307.9</v>
      </c>
      <c r="H66" s="24" t="n">
        <v>0</v>
      </c>
      <c r="I66" s="24" t="n">
        <v>2612.8</v>
      </c>
      <c r="J66" s="24" t="n">
        <v>0</v>
      </c>
      <c r="K66" s="24" t="n">
        <v>20662.1</v>
      </c>
      <c r="L66" s="24" t="n">
        <v>0</v>
      </c>
      <c r="M66" s="24" t="n">
        <v>1618.8</v>
      </c>
      <c r="N66" s="24" t="n">
        <v>0</v>
      </c>
      <c r="O66" s="24" t="n">
        <v>2413.4</v>
      </c>
      <c r="P66" s="24" t="n">
        <v>0</v>
      </c>
      <c r="Q66" s="24" t="n">
        <v>0</v>
      </c>
      <c r="R66" s="24" t="n">
        <v>0</v>
      </c>
      <c r="S66" s="21"/>
    </row>
    <row r="67" customFormat="false" ht="13.5" hidden="false" customHeight="true" outlineLevel="0" collapsed="false">
      <c r="A67" s="35" t="s">
        <v>161</v>
      </c>
      <c r="B67" s="8" t="s">
        <v>162</v>
      </c>
      <c r="C67" s="24" t="n">
        <v>1434384.5</v>
      </c>
      <c r="D67" s="24" t="n">
        <v>320978.8</v>
      </c>
      <c r="E67" s="24" t="n">
        <v>213609.3</v>
      </c>
      <c r="F67" s="24" t="n">
        <v>248671.9</v>
      </c>
      <c r="G67" s="24" t="n">
        <v>2045.9</v>
      </c>
      <c r="H67" s="24" t="n">
        <v>9069.7</v>
      </c>
      <c r="I67" s="24" t="n">
        <v>54736.2</v>
      </c>
      <c r="J67" s="24" t="n">
        <v>137244.8</v>
      </c>
      <c r="K67" s="24" t="n">
        <v>432565.7</v>
      </c>
      <c r="L67" s="24" t="n">
        <v>0</v>
      </c>
      <c r="M67" s="24" t="n">
        <v>4160.2</v>
      </c>
      <c r="N67" s="24" t="n">
        <v>0</v>
      </c>
      <c r="O67" s="24" t="n">
        <v>0</v>
      </c>
      <c r="P67" s="24" t="n">
        <v>8142</v>
      </c>
      <c r="Q67" s="24" t="n">
        <v>3160</v>
      </c>
      <c r="R67" s="24" t="n">
        <v>0</v>
      </c>
      <c r="S67" s="21"/>
    </row>
    <row r="68" customFormat="false" ht="13.5" hidden="false" customHeight="true" outlineLevel="0" collapsed="false">
      <c r="A68" s="30" t="s">
        <v>163</v>
      </c>
      <c r="B68" s="8" t="s">
        <v>164</v>
      </c>
      <c r="C68" s="24" t="n">
        <v>1344295.2</v>
      </c>
      <c r="D68" s="24" t="n">
        <v>266009.1</v>
      </c>
      <c r="E68" s="24" t="n">
        <v>209154.2</v>
      </c>
      <c r="F68" s="24" t="n">
        <v>234325.7</v>
      </c>
      <c r="G68" s="24" t="n">
        <v>0</v>
      </c>
      <c r="H68" s="24" t="n">
        <v>9069.7</v>
      </c>
      <c r="I68" s="24" t="n">
        <v>54736.2</v>
      </c>
      <c r="J68" s="24" t="n">
        <v>137244.8</v>
      </c>
      <c r="K68" s="24" t="n">
        <v>422453.5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8142</v>
      </c>
      <c r="Q68" s="24" t="n">
        <v>3160</v>
      </c>
      <c r="R68" s="24" t="n">
        <v>0</v>
      </c>
      <c r="S68" s="21"/>
    </row>
    <row r="69" customFormat="false" ht="13.5" hidden="false" customHeight="true" outlineLevel="0" collapsed="false">
      <c r="A69" s="35" t="s">
        <v>165</v>
      </c>
      <c r="B69" s="8" t="s">
        <v>166</v>
      </c>
      <c r="C69" s="24" t="n">
        <v>14272.4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10112.2</v>
      </c>
      <c r="L69" s="24" t="n">
        <v>0</v>
      </c>
      <c r="M69" s="24" t="n">
        <v>4160.2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1"/>
    </row>
    <row r="70" customFormat="false" ht="13.5" hidden="false" customHeight="true" outlineLevel="0" collapsed="false">
      <c r="A70" s="30" t="s">
        <v>167</v>
      </c>
      <c r="B70" s="8" t="s">
        <v>168</v>
      </c>
      <c r="C70" s="24" t="n">
        <v>2045.9</v>
      </c>
      <c r="D70" s="24" t="n">
        <v>0</v>
      </c>
      <c r="E70" s="24" t="n">
        <v>0</v>
      </c>
      <c r="F70" s="24" t="n">
        <v>0</v>
      </c>
      <c r="G70" s="24" t="n">
        <v>2045.9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1"/>
    </row>
    <row r="71" customFormat="false" ht="13.5" hidden="false" customHeight="true" outlineLevel="0" collapsed="false">
      <c r="A71" s="30" t="s">
        <v>169</v>
      </c>
      <c r="B71" s="8" t="s">
        <v>170</v>
      </c>
      <c r="C71" s="24" t="n">
        <v>59424.8</v>
      </c>
      <c r="D71" s="24" t="n">
        <v>54969.7</v>
      </c>
      <c r="E71" s="24" t="n">
        <v>4455.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1"/>
    </row>
    <row r="72" customFormat="false" ht="13.5" hidden="false" customHeight="true" outlineLevel="0" collapsed="false">
      <c r="A72" s="30" t="s">
        <v>171</v>
      </c>
      <c r="B72" s="8" t="s">
        <v>172</v>
      </c>
      <c r="C72" s="24" t="n">
        <v>14346.2</v>
      </c>
      <c r="D72" s="24" t="n">
        <v>0</v>
      </c>
      <c r="E72" s="24" t="n">
        <v>0</v>
      </c>
      <c r="F72" s="24" t="n">
        <v>14346.2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1"/>
    </row>
    <row r="73" customFormat="false" ht="13.5" hidden="false" customHeight="true" outlineLevel="0" collapsed="false">
      <c r="A73" s="30" t="s">
        <v>173</v>
      </c>
      <c r="B73" s="8" t="s">
        <v>174</v>
      </c>
      <c r="C73" s="24" t="n">
        <v>45798.9</v>
      </c>
      <c r="D73" s="24" t="n">
        <v>21964.8</v>
      </c>
      <c r="E73" s="24" t="n">
        <v>0</v>
      </c>
      <c r="F73" s="24" t="n">
        <v>19484.1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4350</v>
      </c>
      <c r="P73" s="24" t="n">
        <v>0</v>
      </c>
      <c r="Q73" s="24" t="n">
        <v>0</v>
      </c>
      <c r="R73" s="24" t="n">
        <v>0</v>
      </c>
      <c r="S73" s="21"/>
    </row>
    <row r="74" customFormat="false" ht="13.5" hidden="false" customHeight="true" outlineLevel="0" collapsed="false">
      <c r="A74" s="30" t="s">
        <v>175</v>
      </c>
      <c r="B74" s="37" t="s">
        <v>176</v>
      </c>
      <c r="C74" s="24" t="n">
        <v>19484.1</v>
      </c>
      <c r="D74" s="24" t="n">
        <v>0</v>
      </c>
      <c r="E74" s="24" t="n">
        <v>0</v>
      </c>
      <c r="F74" s="24" t="n">
        <v>19484.1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1"/>
    </row>
    <row r="75" customFormat="false" ht="13.5" hidden="false" customHeight="true" outlineLevel="0" collapsed="false">
      <c r="A75" s="30" t="s">
        <v>177</v>
      </c>
      <c r="B75" s="8" t="s">
        <v>178</v>
      </c>
      <c r="C75" s="24" t="n">
        <v>435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4350</v>
      </c>
      <c r="P75" s="24" t="n">
        <v>0</v>
      </c>
      <c r="Q75" s="24" t="n">
        <v>0</v>
      </c>
      <c r="R75" s="24" t="n">
        <v>0</v>
      </c>
      <c r="S75" s="21"/>
    </row>
    <row r="76" customFormat="false" ht="13.5" hidden="false" customHeight="true" outlineLevel="0" collapsed="false">
      <c r="A76" s="30" t="s">
        <v>179</v>
      </c>
      <c r="B76" s="8" t="s">
        <v>180</v>
      </c>
      <c r="C76" s="24" t="n">
        <v>21964.8</v>
      </c>
      <c r="D76" s="24" t="n">
        <v>21964.8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1"/>
    </row>
    <row r="77" customFormat="false" ht="13.5" hidden="false" customHeight="true" outlineLevel="0" collapsed="false">
      <c r="A77" s="30" t="s">
        <v>181</v>
      </c>
      <c r="B77" s="8" t="s">
        <v>182</v>
      </c>
      <c r="C77" s="24" t="n">
        <v>4385.2</v>
      </c>
      <c r="D77" s="24" t="n">
        <v>0</v>
      </c>
      <c r="E77" s="24" t="n">
        <v>4385.2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1"/>
    </row>
    <row r="78" customFormat="false" ht="13.5" hidden="false" customHeight="true" outlineLevel="0" collapsed="false">
      <c r="A78" s="30" t="s">
        <v>183</v>
      </c>
      <c r="B78" s="8" t="s">
        <v>184</v>
      </c>
      <c r="C78" s="24" t="n">
        <v>4385.2</v>
      </c>
      <c r="D78" s="24" t="n">
        <v>0</v>
      </c>
      <c r="E78" s="24" t="n">
        <v>4385.2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1"/>
    </row>
    <row r="79" customFormat="false" ht="13.5" hidden="false" customHeight="true" outlineLevel="0" collapsed="false">
      <c r="A79" s="30" t="s">
        <v>185</v>
      </c>
      <c r="B79" s="8" t="s">
        <v>186</v>
      </c>
      <c r="C79" s="24" t="n">
        <v>36001.8</v>
      </c>
      <c r="D79" s="24" t="n">
        <v>5813.7</v>
      </c>
      <c r="E79" s="24" t="n">
        <v>3284.6</v>
      </c>
      <c r="F79" s="24" t="n">
        <v>0</v>
      </c>
      <c r="G79" s="24" t="n">
        <v>25278.3</v>
      </c>
      <c r="H79" s="24" t="n">
        <v>0</v>
      </c>
      <c r="I79" s="24" t="n">
        <v>0</v>
      </c>
      <c r="J79" s="24" t="n">
        <v>0</v>
      </c>
      <c r="K79" s="24" t="n">
        <v>1625.2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1"/>
    </row>
    <row r="80" customFormat="false" ht="13.5" hidden="false" customHeight="true" outlineLevel="0" collapsed="false">
      <c r="A80" s="30" t="s">
        <v>187</v>
      </c>
      <c r="B80" s="37" t="s">
        <v>188</v>
      </c>
      <c r="C80" s="24" t="n">
        <v>14135.2</v>
      </c>
      <c r="D80" s="24" t="n">
        <v>0</v>
      </c>
      <c r="E80" s="24" t="n">
        <v>0</v>
      </c>
      <c r="F80" s="24" t="n">
        <v>0</v>
      </c>
      <c r="G80" s="24" t="n">
        <v>12510</v>
      </c>
      <c r="H80" s="24" t="n">
        <v>0</v>
      </c>
      <c r="I80" s="24" t="n">
        <v>0</v>
      </c>
      <c r="J80" s="24" t="n">
        <v>0</v>
      </c>
      <c r="K80" s="24" t="n">
        <v>1625.2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1"/>
    </row>
    <row r="81" customFormat="false" ht="13.5" hidden="false" customHeight="true" outlineLevel="0" collapsed="false">
      <c r="A81" s="30" t="s">
        <v>189</v>
      </c>
      <c r="B81" s="37" t="s">
        <v>190</v>
      </c>
      <c r="C81" s="24" t="n">
        <v>21866.6</v>
      </c>
      <c r="D81" s="24" t="n">
        <v>5813.7</v>
      </c>
      <c r="E81" s="24" t="n">
        <v>3284.6</v>
      </c>
      <c r="F81" s="24" t="n">
        <v>0</v>
      </c>
      <c r="G81" s="24" t="n">
        <v>12768.3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1"/>
    </row>
    <row r="82" customFormat="false" ht="13.5" hidden="false" customHeight="true" outlineLevel="0" collapsed="false">
      <c r="A82" s="30" t="s">
        <v>191</v>
      </c>
      <c r="B82" s="8" t="s">
        <v>192</v>
      </c>
      <c r="C82" s="24" t="n">
        <v>15662.6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1984.5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13678.1</v>
      </c>
      <c r="Q82" s="24" t="n">
        <v>0</v>
      </c>
      <c r="R82" s="24" t="n">
        <v>0</v>
      </c>
      <c r="S82" s="21"/>
    </row>
    <row r="83" customFormat="false" ht="13.5" hidden="false" customHeight="true" outlineLevel="0" collapsed="false">
      <c r="A83" s="38" t="s">
        <v>193</v>
      </c>
      <c r="B83" s="31" t="s">
        <v>194</v>
      </c>
      <c r="C83" s="24" t="n">
        <v>15662.6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1984.5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13678.1</v>
      </c>
      <c r="Q83" s="24" t="n">
        <v>0</v>
      </c>
      <c r="R83" s="24" t="n">
        <v>0</v>
      </c>
      <c r="S83" s="21"/>
    </row>
    <row r="84" customFormat="false" ht="13.5" hidden="false" customHeight="true" outlineLevel="0" collapsed="false">
      <c r="A84" s="38" t="s">
        <v>195</v>
      </c>
      <c r="B84" s="31" t="s">
        <v>196</v>
      </c>
      <c r="C84" s="24" t="n">
        <v>52104.6</v>
      </c>
      <c r="D84" s="24" t="n">
        <v>2733.5</v>
      </c>
      <c r="E84" s="24" t="n">
        <v>22312.2</v>
      </c>
      <c r="F84" s="24" t="n">
        <v>0</v>
      </c>
      <c r="G84" s="24" t="n">
        <v>0</v>
      </c>
      <c r="H84" s="24" t="n">
        <v>0</v>
      </c>
      <c r="I84" s="24" t="n">
        <v>24336.5</v>
      </c>
      <c r="J84" s="24" t="n">
        <v>0</v>
      </c>
      <c r="K84" s="24" t="n">
        <v>2722.4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1"/>
    </row>
    <row r="85" customFormat="false" ht="13.5" hidden="false" customHeight="true" outlineLevel="0" collapsed="false">
      <c r="A85" s="32" t="s">
        <v>197</v>
      </c>
      <c r="B85" s="31" t="s">
        <v>198</v>
      </c>
      <c r="C85" s="24" t="n">
        <v>32454.5</v>
      </c>
      <c r="D85" s="24" t="n">
        <v>0</v>
      </c>
      <c r="E85" s="24" t="n">
        <v>8118</v>
      </c>
      <c r="F85" s="24" t="n">
        <v>0</v>
      </c>
      <c r="G85" s="24" t="n">
        <v>0</v>
      </c>
      <c r="H85" s="24" t="n">
        <v>0</v>
      </c>
      <c r="I85" s="24" t="n">
        <v>24336.5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1"/>
    </row>
    <row r="86" customFormat="false" ht="13.5" hidden="false" customHeight="true" outlineLevel="0" collapsed="false">
      <c r="A86" s="32" t="s">
        <v>199</v>
      </c>
      <c r="B86" s="31" t="s">
        <v>200</v>
      </c>
      <c r="C86" s="24" t="n">
        <v>19650.1</v>
      </c>
      <c r="D86" s="24" t="n">
        <v>2733.5</v>
      </c>
      <c r="E86" s="24" t="n">
        <v>14194.2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2722.4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1"/>
    </row>
    <row r="87" customFormat="false" ht="13.5" hidden="false" customHeight="true" outlineLevel="0" collapsed="false">
      <c r="A87" s="32" t="s">
        <v>201</v>
      </c>
      <c r="B87" s="31" t="s">
        <v>202</v>
      </c>
      <c r="C87" s="24" t="n">
        <v>11306.3</v>
      </c>
      <c r="D87" s="24" t="n">
        <v>0</v>
      </c>
      <c r="E87" s="24" t="n">
        <v>0</v>
      </c>
      <c r="F87" s="24" t="n">
        <v>0</v>
      </c>
      <c r="G87" s="24" t="n">
        <v>8275.2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94.5</v>
      </c>
      <c r="R87" s="24" t="n">
        <v>2936.6</v>
      </c>
      <c r="S87" s="21"/>
    </row>
    <row r="88" customFormat="false" ht="13.5" hidden="false" customHeight="true" outlineLevel="0" collapsed="false">
      <c r="A88" s="32" t="s">
        <v>203</v>
      </c>
      <c r="B88" s="31" t="s">
        <v>204</v>
      </c>
      <c r="C88" s="24" t="n">
        <v>11306.3</v>
      </c>
      <c r="D88" s="24" t="n">
        <v>0</v>
      </c>
      <c r="E88" s="24" t="n">
        <v>0</v>
      </c>
      <c r="F88" s="24" t="n">
        <v>0</v>
      </c>
      <c r="G88" s="24" t="n">
        <v>8275.2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94.5</v>
      </c>
      <c r="R88" s="24" t="n">
        <v>2936.6</v>
      </c>
      <c r="S88" s="21"/>
    </row>
    <row r="89" customFormat="false" ht="13.5" hidden="false" customHeight="true" outlineLevel="0" collapsed="false">
      <c r="A89" s="32" t="s">
        <v>205</v>
      </c>
      <c r="B89" s="31" t="s">
        <v>206</v>
      </c>
      <c r="C89" s="24" t="n">
        <v>7899.5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7899.5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1"/>
    </row>
    <row r="90" customFormat="false" ht="13.5" hidden="false" customHeight="true" outlineLevel="0" collapsed="false">
      <c r="A90" s="38" t="s">
        <v>207</v>
      </c>
      <c r="B90" s="31" t="s">
        <v>208</v>
      </c>
      <c r="C90" s="24" t="n">
        <v>7899.5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7899.5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1"/>
    </row>
    <row r="91" customFormat="false" ht="13.5" hidden="false" customHeight="true" outlineLevel="0" collapsed="false">
      <c r="A91" s="39" t="s">
        <v>209</v>
      </c>
      <c r="B91" s="31" t="s">
        <v>210</v>
      </c>
      <c r="C91" s="24" t="n">
        <v>842687.4</v>
      </c>
      <c r="D91" s="24" t="n">
        <v>0</v>
      </c>
      <c r="E91" s="24" t="n">
        <v>4364.4</v>
      </c>
      <c r="F91" s="24" t="n">
        <v>0</v>
      </c>
      <c r="G91" s="24" t="n">
        <v>0</v>
      </c>
      <c r="H91" s="24" t="n">
        <v>2553.3</v>
      </c>
      <c r="I91" s="24" t="n">
        <v>311136.2</v>
      </c>
      <c r="J91" s="24" t="n">
        <v>50472.1</v>
      </c>
      <c r="K91" s="24" t="n">
        <v>20985.7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453175.7</v>
      </c>
      <c r="Q91" s="24" t="n">
        <v>0</v>
      </c>
      <c r="R91" s="24" t="n">
        <v>0</v>
      </c>
      <c r="S91" s="21"/>
    </row>
    <row r="92" customFormat="false" ht="13.5" hidden="false" customHeight="true" outlineLevel="0" collapsed="false">
      <c r="A92" s="32" t="s">
        <v>211</v>
      </c>
      <c r="B92" s="31" t="s">
        <v>212</v>
      </c>
      <c r="C92" s="24" t="n">
        <v>223139.6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88602.7</v>
      </c>
      <c r="J92" s="24" t="n">
        <v>50472.1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84064.8</v>
      </c>
      <c r="Q92" s="24" t="n">
        <v>0</v>
      </c>
      <c r="R92" s="24" t="n">
        <v>0</v>
      </c>
      <c r="S92" s="21"/>
    </row>
    <row r="93" customFormat="false" ht="13.5" hidden="false" customHeight="true" outlineLevel="0" collapsed="false">
      <c r="A93" s="32" t="s">
        <v>213</v>
      </c>
      <c r="B93" s="31" t="s">
        <v>214</v>
      </c>
      <c r="C93" s="24" t="n">
        <v>612630.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222533.5</v>
      </c>
      <c r="J93" s="24" t="n">
        <v>0</v>
      </c>
      <c r="K93" s="24" t="n">
        <v>20985.7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369110.9</v>
      </c>
      <c r="Q93" s="24" t="n">
        <v>0</v>
      </c>
      <c r="R93" s="24" t="n">
        <v>0</v>
      </c>
      <c r="S93" s="21"/>
    </row>
    <row r="94" customFormat="false" ht="13.5" hidden="false" customHeight="true" outlineLevel="0" collapsed="false">
      <c r="A94" s="32" t="s">
        <v>215</v>
      </c>
      <c r="B94" s="31" t="s">
        <v>216</v>
      </c>
      <c r="C94" s="24" t="n">
        <v>6917.7</v>
      </c>
      <c r="D94" s="24" t="n">
        <v>0</v>
      </c>
      <c r="E94" s="24" t="n">
        <v>4364.4</v>
      </c>
      <c r="F94" s="24" t="n">
        <v>0</v>
      </c>
      <c r="G94" s="24" t="n">
        <v>0</v>
      </c>
      <c r="H94" s="24" t="n">
        <v>2553.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1"/>
    </row>
    <row r="95" customFormat="false" ht="13.5" hidden="false" customHeight="true" outlineLevel="0" collapsed="false">
      <c r="A95" s="32" t="s">
        <v>217</v>
      </c>
      <c r="B95" s="31" t="s">
        <v>218</v>
      </c>
      <c r="C95" s="24" t="n">
        <v>1959625.4</v>
      </c>
      <c r="D95" s="24" t="n">
        <v>87557.4</v>
      </c>
      <c r="E95" s="24" t="n">
        <v>89528.4</v>
      </c>
      <c r="F95" s="24" t="n">
        <v>14447.5</v>
      </c>
      <c r="G95" s="24" t="n">
        <v>120436.6</v>
      </c>
      <c r="H95" s="24" t="n">
        <v>6475.2</v>
      </c>
      <c r="I95" s="24" t="n">
        <v>18619.5</v>
      </c>
      <c r="J95" s="24" t="n">
        <v>177047.8</v>
      </c>
      <c r="K95" s="24" t="n">
        <v>1431797.1</v>
      </c>
      <c r="L95" s="24" t="n">
        <v>0</v>
      </c>
      <c r="M95" s="24" t="n">
        <v>1190.9</v>
      </c>
      <c r="N95" s="24" t="n">
        <v>8500</v>
      </c>
      <c r="O95" s="24" t="n">
        <v>0</v>
      </c>
      <c r="P95" s="24" t="n">
        <v>4025</v>
      </c>
      <c r="Q95" s="24" t="n">
        <v>0</v>
      </c>
      <c r="R95" s="24" t="n">
        <v>0</v>
      </c>
      <c r="S95" s="21"/>
    </row>
    <row r="96" customFormat="false" ht="13.5" hidden="false" customHeight="true" outlineLevel="0" collapsed="false">
      <c r="A96" s="32" t="s">
        <v>219</v>
      </c>
      <c r="B96" s="31" t="s">
        <v>220</v>
      </c>
      <c r="C96" s="24" t="n">
        <v>51999.5</v>
      </c>
      <c r="D96" s="24" t="n">
        <v>3157.5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6170.2</v>
      </c>
      <c r="J96" s="24" t="n">
        <v>30146.8</v>
      </c>
      <c r="K96" s="24" t="n">
        <v>0</v>
      </c>
      <c r="L96" s="24" t="n">
        <v>0</v>
      </c>
      <c r="M96" s="24" t="n">
        <v>0</v>
      </c>
      <c r="N96" s="24" t="n">
        <v>8500</v>
      </c>
      <c r="O96" s="24" t="n">
        <v>0</v>
      </c>
      <c r="P96" s="24" t="n">
        <v>4025</v>
      </c>
      <c r="Q96" s="24" t="n">
        <v>0</v>
      </c>
      <c r="R96" s="24" t="n">
        <v>0</v>
      </c>
      <c r="S96" s="21"/>
    </row>
    <row r="97" customFormat="false" ht="13.5" hidden="false" customHeight="true" outlineLevel="0" collapsed="false">
      <c r="A97" s="32" t="s">
        <v>221</v>
      </c>
      <c r="B97" s="31" t="s">
        <v>222</v>
      </c>
      <c r="C97" s="24" t="n">
        <v>365248.7</v>
      </c>
      <c r="D97" s="24" t="n">
        <v>84399.9</v>
      </c>
      <c r="E97" s="24" t="n">
        <v>89528.4</v>
      </c>
      <c r="F97" s="24" t="n">
        <v>14447.5</v>
      </c>
      <c r="G97" s="24" t="n">
        <v>20504.8</v>
      </c>
      <c r="H97" s="24" t="n">
        <v>6475.2</v>
      </c>
      <c r="I97" s="24" t="n">
        <v>6170.5</v>
      </c>
      <c r="J97" s="24" t="n">
        <v>123344.5</v>
      </c>
      <c r="K97" s="24" t="n">
        <v>19187</v>
      </c>
      <c r="L97" s="24" t="n">
        <v>0</v>
      </c>
      <c r="M97" s="24" t="n">
        <v>1190.9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1"/>
    </row>
    <row r="98" customFormat="false" ht="13.5" hidden="false" customHeight="true" outlineLevel="0" collapsed="false">
      <c r="A98" s="32" t="s">
        <v>223</v>
      </c>
      <c r="B98" s="31" t="s">
        <v>224</v>
      </c>
      <c r="C98" s="24" t="n">
        <v>1494631.7</v>
      </c>
      <c r="D98" s="24" t="n">
        <v>0</v>
      </c>
      <c r="E98" s="24" t="n">
        <v>0</v>
      </c>
      <c r="F98" s="24" t="n">
        <v>0</v>
      </c>
      <c r="G98" s="24" t="n">
        <v>82021.6</v>
      </c>
      <c r="H98" s="24" t="n">
        <v>0</v>
      </c>
      <c r="I98" s="24" t="n">
        <v>0</v>
      </c>
      <c r="J98" s="24" t="n">
        <v>0</v>
      </c>
      <c r="K98" s="24" t="n">
        <v>1412610.1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1"/>
    </row>
    <row r="99" customFormat="false" ht="13.5" hidden="false" customHeight="true" outlineLevel="0" collapsed="false">
      <c r="A99" s="32" t="s">
        <v>225</v>
      </c>
      <c r="B99" s="31" t="s">
        <v>226</v>
      </c>
      <c r="C99" s="24" t="n">
        <v>29835.3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6278.8</v>
      </c>
      <c r="J99" s="24" t="n">
        <v>23556.5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1"/>
    </row>
    <row r="100" customFormat="false" ht="13.5" hidden="false" customHeight="true" outlineLevel="0" collapsed="false">
      <c r="A100" s="38" t="s">
        <v>227</v>
      </c>
      <c r="B100" s="31" t="s">
        <v>228</v>
      </c>
      <c r="C100" s="24" t="n">
        <v>17910.2</v>
      </c>
      <c r="D100" s="24" t="n">
        <v>0</v>
      </c>
      <c r="E100" s="24" t="n">
        <v>0</v>
      </c>
      <c r="F100" s="24" t="n">
        <v>0</v>
      </c>
      <c r="G100" s="24" t="n">
        <v>17910.2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1"/>
    </row>
    <row r="101" customFormat="false" ht="13.5" hidden="false" customHeight="true" outlineLevel="0" collapsed="false">
      <c r="A101" s="32" t="s">
        <v>229</v>
      </c>
      <c r="B101" s="31" t="s">
        <v>230</v>
      </c>
      <c r="C101" s="24" t="n">
        <v>161829</v>
      </c>
      <c r="D101" s="24" t="n">
        <v>3610.3</v>
      </c>
      <c r="E101" s="24" t="n">
        <v>35113.5</v>
      </c>
      <c r="F101" s="24" t="n">
        <v>11570.8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23398.6</v>
      </c>
      <c r="L101" s="24" t="n">
        <v>0</v>
      </c>
      <c r="M101" s="24" t="n">
        <v>0</v>
      </c>
      <c r="N101" s="24" t="n">
        <v>0</v>
      </c>
      <c r="O101" s="24" t="n">
        <v>6865.6</v>
      </c>
      <c r="P101" s="24" t="n">
        <v>0</v>
      </c>
      <c r="Q101" s="24" t="n">
        <v>0</v>
      </c>
      <c r="R101" s="24" t="n">
        <v>81270.2</v>
      </c>
      <c r="S101" s="21"/>
    </row>
    <row r="102" customFormat="false" ht="13.5" hidden="false" customHeight="true" outlineLevel="0" collapsed="false">
      <c r="A102" s="32" t="s">
        <v>231</v>
      </c>
      <c r="B102" s="31" t="s">
        <v>232</v>
      </c>
      <c r="C102" s="24" t="n">
        <v>28668.2</v>
      </c>
      <c r="D102" s="24" t="n">
        <v>0</v>
      </c>
      <c r="E102" s="24" t="n">
        <v>28668.2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1"/>
    </row>
    <row r="103" customFormat="false" ht="13.5" hidden="false" customHeight="true" outlineLevel="0" collapsed="false">
      <c r="A103" s="32" t="s">
        <v>233</v>
      </c>
      <c r="B103" s="31" t="s">
        <v>234</v>
      </c>
      <c r="C103" s="24" t="n">
        <v>6865.6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6865.6</v>
      </c>
      <c r="P103" s="24" t="n">
        <v>0</v>
      </c>
      <c r="Q103" s="24" t="n">
        <v>0</v>
      </c>
      <c r="R103" s="24" t="n">
        <v>0</v>
      </c>
      <c r="S103" s="21"/>
    </row>
    <row r="104" customFormat="false" ht="13.5" hidden="false" customHeight="true" outlineLevel="0" collapsed="false">
      <c r="A104" s="32" t="s">
        <v>235</v>
      </c>
      <c r="B104" s="31" t="s">
        <v>236</v>
      </c>
      <c r="C104" s="24" t="n">
        <v>21626.4</v>
      </c>
      <c r="D104" s="24" t="n">
        <v>3610.3</v>
      </c>
      <c r="E104" s="24" t="n">
        <v>6445.3</v>
      </c>
      <c r="F104" s="24" t="n">
        <v>11570.8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1"/>
    </row>
    <row r="105" customFormat="false" ht="13.5" hidden="false" customHeight="true" outlineLevel="0" collapsed="false">
      <c r="A105" s="32" t="s">
        <v>237</v>
      </c>
      <c r="B105" s="31" t="s">
        <v>238</v>
      </c>
      <c r="C105" s="24" t="n">
        <v>20443.4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20443.4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1"/>
    </row>
    <row r="106" customFormat="false" ht="13.5" hidden="false" customHeight="true" outlineLevel="0" collapsed="false">
      <c r="A106" s="32" t="s">
        <v>239</v>
      </c>
      <c r="B106" s="31" t="s">
        <v>240</v>
      </c>
      <c r="C106" s="24" t="n">
        <v>81270.2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81270.2</v>
      </c>
      <c r="S106" s="21"/>
    </row>
    <row r="107" customFormat="false" ht="13.5" hidden="false" customHeight="true" outlineLevel="0" collapsed="false">
      <c r="A107" s="32" t="s">
        <v>241</v>
      </c>
      <c r="B107" s="31" t="s">
        <v>242</v>
      </c>
      <c r="C107" s="24" t="n">
        <v>2955.2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2955.2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1"/>
    </row>
    <row r="108" customFormat="false" ht="13.5" hidden="false" customHeight="true" outlineLevel="0" collapsed="false">
      <c r="A108" s="32" t="s">
        <v>243</v>
      </c>
      <c r="B108" s="31" t="s">
        <v>244</v>
      </c>
      <c r="C108" s="24" t="n">
        <v>227921.4</v>
      </c>
      <c r="D108" s="24" t="n">
        <v>182094.2</v>
      </c>
      <c r="E108" s="24" t="n">
        <v>0</v>
      </c>
      <c r="F108" s="24" t="n">
        <v>45827.2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1"/>
    </row>
    <row r="109" customFormat="false" ht="13.5" hidden="false" customHeight="true" outlineLevel="0" collapsed="false">
      <c r="A109" s="32" t="s">
        <v>245</v>
      </c>
      <c r="B109" s="31" t="s">
        <v>246</v>
      </c>
      <c r="C109" s="24" t="n">
        <v>182094.2</v>
      </c>
      <c r="D109" s="24" t="n">
        <v>182094.2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1"/>
    </row>
    <row r="110" customFormat="false" ht="13.5" hidden="false" customHeight="true" outlineLevel="0" collapsed="false">
      <c r="A110" s="32" t="s">
        <v>247</v>
      </c>
      <c r="B110" s="31" t="s">
        <v>248</v>
      </c>
      <c r="C110" s="24" t="n">
        <v>45827.2</v>
      </c>
      <c r="D110" s="24" t="n">
        <v>0</v>
      </c>
      <c r="E110" s="24" t="n">
        <v>0</v>
      </c>
      <c r="F110" s="24" t="n">
        <v>45827.2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1"/>
    </row>
    <row r="111" customFormat="false" ht="13.5" hidden="false" customHeight="true" outlineLevel="0" collapsed="false">
      <c r="A111" s="38" t="s">
        <v>249</v>
      </c>
      <c r="B111" s="31" t="s">
        <v>250</v>
      </c>
      <c r="C111" s="24" t="n">
        <v>383202.8</v>
      </c>
      <c r="D111" s="24" t="n">
        <v>57652.4</v>
      </c>
      <c r="E111" s="24" t="n">
        <v>63088.7</v>
      </c>
      <c r="F111" s="24" t="n">
        <v>64802.9</v>
      </c>
      <c r="G111" s="24" t="n">
        <v>5031.9</v>
      </c>
      <c r="H111" s="24" t="n">
        <v>9952.5</v>
      </c>
      <c r="I111" s="24" t="n">
        <v>10260.4</v>
      </c>
      <c r="J111" s="24" t="n">
        <v>10509.4</v>
      </c>
      <c r="K111" s="24" t="n">
        <v>79906.2</v>
      </c>
      <c r="L111" s="24" t="n">
        <v>0</v>
      </c>
      <c r="M111" s="24" t="n">
        <v>23818.6</v>
      </c>
      <c r="N111" s="24" t="n">
        <v>2021.5</v>
      </c>
      <c r="O111" s="24" t="n">
        <v>3368.2</v>
      </c>
      <c r="P111" s="24" t="n">
        <v>52790.1</v>
      </c>
      <c r="Q111" s="24" t="n">
        <v>0</v>
      </c>
      <c r="R111" s="24" t="n">
        <v>0</v>
      </c>
      <c r="S111" s="21"/>
    </row>
    <row r="112" customFormat="false" ht="13.5" hidden="false" customHeight="true" outlineLevel="0" collapsed="false">
      <c r="A112" s="38" t="s">
        <v>251</v>
      </c>
      <c r="B112" s="31" t="s">
        <v>252</v>
      </c>
      <c r="C112" s="24" t="n">
        <v>383202.8</v>
      </c>
      <c r="D112" s="24" t="n">
        <v>57652.4</v>
      </c>
      <c r="E112" s="24" t="n">
        <v>63088.7</v>
      </c>
      <c r="F112" s="24" t="n">
        <v>64802.9</v>
      </c>
      <c r="G112" s="24" t="n">
        <v>5031.9</v>
      </c>
      <c r="H112" s="24" t="n">
        <v>9952.5</v>
      </c>
      <c r="I112" s="24" t="n">
        <v>10260.4</v>
      </c>
      <c r="J112" s="24" t="n">
        <v>10509.4</v>
      </c>
      <c r="K112" s="24" t="n">
        <v>79906.2</v>
      </c>
      <c r="L112" s="24" t="n">
        <v>0</v>
      </c>
      <c r="M112" s="24" t="n">
        <v>23818.6</v>
      </c>
      <c r="N112" s="24" t="n">
        <v>2021.5</v>
      </c>
      <c r="O112" s="24" t="n">
        <v>3368.2</v>
      </c>
      <c r="P112" s="24" t="n">
        <v>52790.1</v>
      </c>
      <c r="Q112" s="24" t="n">
        <v>0</v>
      </c>
      <c r="R112" s="24" t="n">
        <v>0</v>
      </c>
      <c r="S112" s="21"/>
    </row>
    <row r="113" customFormat="false" ht="13.5" hidden="false" customHeight="true" outlineLevel="0" collapsed="false">
      <c r="A113" s="38" t="s">
        <v>253</v>
      </c>
      <c r="B113" s="31" t="s">
        <v>254</v>
      </c>
      <c r="C113" s="24" t="n">
        <v>1757182.8</v>
      </c>
      <c r="D113" s="24" t="n">
        <v>178834.8</v>
      </c>
      <c r="E113" s="24" t="n">
        <v>28605.9</v>
      </c>
      <c r="F113" s="24" t="n">
        <v>104599.6</v>
      </c>
      <c r="G113" s="24" t="n">
        <v>105804.2</v>
      </c>
      <c r="H113" s="24" t="n">
        <v>29001.3</v>
      </c>
      <c r="I113" s="24" t="n">
        <v>367514.3</v>
      </c>
      <c r="J113" s="24" t="n">
        <v>26918</v>
      </c>
      <c r="K113" s="24" t="n">
        <v>439774.6</v>
      </c>
      <c r="L113" s="24" t="n">
        <v>0</v>
      </c>
      <c r="M113" s="24" t="n">
        <v>43874.3</v>
      </c>
      <c r="N113" s="24" t="n">
        <v>182815.2</v>
      </c>
      <c r="O113" s="24" t="n">
        <v>20190.4</v>
      </c>
      <c r="P113" s="24" t="n">
        <v>221766.4</v>
      </c>
      <c r="Q113" s="24" t="n">
        <v>7483.8</v>
      </c>
      <c r="R113" s="24" t="n">
        <v>0</v>
      </c>
      <c r="S113" s="21"/>
    </row>
    <row r="114" customFormat="false" ht="13.5" hidden="false" customHeight="true" outlineLevel="0" collapsed="false">
      <c r="A114" s="32" t="s">
        <v>255</v>
      </c>
      <c r="B114" s="31" t="s">
        <v>256</v>
      </c>
      <c r="C114" s="24" t="n">
        <v>417075.6</v>
      </c>
      <c r="D114" s="24" t="n">
        <v>100353.7</v>
      </c>
      <c r="E114" s="24" t="n">
        <v>11199.5</v>
      </c>
      <c r="F114" s="24" t="n">
        <v>18764.3</v>
      </c>
      <c r="G114" s="24" t="n">
        <v>43413.9</v>
      </c>
      <c r="H114" s="24" t="n">
        <v>3450.6</v>
      </c>
      <c r="I114" s="24" t="n">
        <v>25302.3</v>
      </c>
      <c r="J114" s="24" t="n">
        <v>2889.5</v>
      </c>
      <c r="K114" s="24" t="n">
        <v>155976.3</v>
      </c>
      <c r="L114" s="24" t="n">
        <v>0</v>
      </c>
      <c r="M114" s="24" t="n">
        <v>12646.5</v>
      </c>
      <c r="N114" s="24" t="n">
        <v>32169</v>
      </c>
      <c r="O114" s="24" t="n">
        <v>0</v>
      </c>
      <c r="P114" s="24" t="n">
        <v>10910</v>
      </c>
      <c r="Q114" s="24" t="n">
        <v>0</v>
      </c>
      <c r="R114" s="24" t="n">
        <v>0</v>
      </c>
      <c r="S114" s="21"/>
    </row>
    <row r="115" customFormat="false" ht="13.5" hidden="false" customHeight="true" outlineLevel="0" collapsed="false">
      <c r="A115" s="38" t="s">
        <v>257</v>
      </c>
      <c r="B115" s="31" t="s">
        <v>258</v>
      </c>
      <c r="C115" s="24" t="n">
        <v>626876.4</v>
      </c>
      <c r="D115" s="24" t="n">
        <v>75376.9</v>
      </c>
      <c r="E115" s="24" t="n">
        <v>12825.2</v>
      </c>
      <c r="F115" s="24" t="n">
        <v>85835.3</v>
      </c>
      <c r="G115" s="24" t="n">
        <v>34048.3</v>
      </c>
      <c r="H115" s="24" t="n">
        <v>8988.8</v>
      </c>
      <c r="I115" s="24" t="n">
        <v>28303.5</v>
      </c>
      <c r="J115" s="24" t="n">
        <v>16748.7</v>
      </c>
      <c r="K115" s="24" t="n">
        <v>37789.4</v>
      </c>
      <c r="L115" s="24" t="n">
        <v>0</v>
      </c>
      <c r="M115" s="24" t="n">
        <v>5765.1</v>
      </c>
      <c r="N115" s="24" t="n">
        <v>141434.3</v>
      </c>
      <c r="O115" s="24" t="n">
        <v>20190.4</v>
      </c>
      <c r="P115" s="24" t="n">
        <v>155977.6</v>
      </c>
      <c r="Q115" s="24" t="n">
        <v>3592.9</v>
      </c>
      <c r="R115" s="24" t="n">
        <v>0</v>
      </c>
      <c r="S115" s="21"/>
    </row>
    <row r="116" customFormat="false" ht="13.5" hidden="false" customHeight="true" outlineLevel="0" collapsed="false">
      <c r="A116" s="32" t="s">
        <v>259</v>
      </c>
      <c r="B116" s="31" t="s">
        <v>260</v>
      </c>
      <c r="C116" s="24" t="n">
        <v>84073.2</v>
      </c>
      <c r="D116" s="24" t="n">
        <v>0</v>
      </c>
      <c r="E116" s="24" t="n">
        <v>4581.2</v>
      </c>
      <c r="F116" s="24" t="n">
        <v>0</v>
      </c>
      <c r="G116" s="24" t="n">
        <v>22110</v>
      </c>
      <c r="H116" s="24" t="n">
        <v>2860</v>
      </c>
      <c r="I116" s="24" t="n">
        <v>11699.1</v>
      </c>
      <c r="J116" s="24" t="n">
        <v>5027</v>
      </c>
      <c r="K116" s="24" t="n">
        <v>8130.2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27601.6</v>
      </c>
      <c r="Q116" s="24" t="n">
        <v>2064.1</v>
      </c>
      <c r="R116" s="24" t="n">
        <v>0</v>
      </c>
      <c r="S116" s="21"/>
    </row>
    <row r="117" customFormat="false" ht="13.5" hidden="false" customHeight="true" outlineLevel="0" collapsed="false">
      <c r="A117" s="32" t="s">
        <v>261</v>
      </c>
      <c r="B117" s="31" t="s">
        <v>262</v>
      </c>
      <c r="C117" s="24" t="n">
        <v>45486.5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13701.9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25462.7</v>
      </c>
      <c r="N117" s="24" t="n">
        <v>6321.9</v>
      </c>
      <c r="O117" s="24" t="n">
        <v>0</v>
      </c>
      <c r="P117" s="24" t="n">
        <v>0</v>
      </c>
      <c r="Q117" s="24" t="n">
        <v>0</v>
      </c>
      <c r="R117" s="24" t="n">
        <v>0</v>
      </c>
      <c r="S117" s="21"/>
    </row>
    <row r="118" customFormat="false" ht="13.5" hidden="false" customHeight="true" outlineLevel="0" collapsed="false">
      <c r="A118" s="38" t="s">
        <v>263</v>
      </c>
      <c r="B118" s="31" t="s">
        <v>264</v>
      </c>
      <c r="C118" s="24" t="n">
        <v>23393.1</v>
      </c>
      <c r="D118" s="24" t="n">
        <v>0</v>
      </c>
      <c r="E118" s="24" t="n">
        <v>0</v>
      </c>
      <c r="F118" s="24" t="n">
        <v>0</v>
      </c>
      <c r="G118" s="24" t="n">
        <v>6232</v>
      </c>
      <c r="H118" s="24" t="n">
        <v>0</v>
      </c>
      <c r="I118" s="24" t="n">
        <v>0</v>
      </c>
      <c r="J118" s="24" t="n">
        <v>0</v>
      </c>
      <c r="K118" s="24" t="n">
        <v>17161.1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1"/>
    </row>
    <row r="119" customFormat="false" ht="13.5" hidden="false" customHeight="true" outlineLevel="0" collapsed="false">
      <c r="A119" s="38" t="s">
        <v>265</v>
      </c>
      <c r="B119" s="31" t="s">
        <v>266</v>
      </c>
      <c r="C119" s="24" t="n">
        <v>39779.7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10675.7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27277.2</v>
      </c>
      <c r="Q119" s="24" t="n">
        <v>1826.8</v>
      </c>
      <c r="R119" s="24" t="n">
        <v>0</v>
      </c>
      <c r="S119" s="21"/>
    </row>
    <row r="120" customFormat="false" ht="13.5" hidden="false" customHeight="true" outlineLevel="0" collapsed="false">
      <c r="A120" s="38" t="s">
        <v>267</v>
      </c>
      <c r="B120" s="31" t="s">
        <v>268</v>
      </c>
      <c r="C120" s="24" t="n">
        <v>11598.1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1738.8</v>
      </c>
      <c r="J120" s="24" t="n">
        <v>0</v>
      </c>
      <c r="K120" s="24" t="n">
        <v>9859.3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1"/>
    </row>
    <row r="121" customFormat="false" ht="13.5" hidden="false" customHeight="true" outlineLevel="0" collapsed="false">
      <c r="A121" s="38" t="s">
        <v>269</v>
      </c>
      <c r="B121" s="31" t="s">
        <v>270</v>
      </c>
      <c r="C121" s="24" t="n">
        <v>508900.2</v>
      </c>
      <c r="D121" s="24" t="n">
        <v>3104.2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289794.9</v>
      </c>
      <c r="J121" s="24" t="n">
        <v>2252.8</v>
      </c>
      <c r="K121" s="24" t="n">
        <v>210858.3</v>
      </c>
      <c r="L121" s="24" t="n">
        <v>0</v>
      </c>
      <c r="M121" s="24" t="n">
        <v>0</v>
      </c>
      <c r="N121" s="24" t="n">
        <v>2890</v>
      </c>
      <c r="O121" s="24" t="n">
        <v>0</v>
      </c>
      <c r="P121" s="24" t="n">
        <v>0</v>
      </c>
      <c r="Q121" s="24" t="n">
        <v>0</v>
      </c>
      <c r="R121" s="24" t="n">
        <v>0</v>
      </c>
      <c r="S121" s="21"/>
    </row>
    <row r="122" customFormat="false" ht="13.5" hidden="false" customHeight="true" outlineLevel="0" collapsed="false">
      <c r="A122" s="32" t="s">
        <v>271</v>
      </c>
      <c r="B122" s="31" t="s">
        <v>272</v>
      </c>
      <c r="C122" s="24" t="n">
        <v>540643.9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247770</v>
      </c>
      <c r="J122" s="24" t="n">
        <v>12021.3</v>
      </c>
      <c r="K122" s="24" t="n">
        <v>26939.6</v>
      </c>
      <c r="L122" s="24" t="n">
        <v>0</v>
      </c>
      <c r="M122" s="24" t="n">
        <v>0</v>
      </c>
      <c r="N122" s="24" t="n">
        <v>0</v>
      </c>
      <c r="O122" s="24" t="n">
        <v>777.1</v>
      </c>
      <c r="P122" s="24" t="n">
        <v>253135.9</v>
      </c>
      <c r="Q122" s="24" t="n">
        <v>0</v>
      </c>
      <c r="R122" s="24" t="n">
        <v>0</v>
      </c>
      <c r="S122" s="21"/>
    </row>
    <row r="123" customFormat="false" ht="13.5" hidden="false" customHeight="true" outlineLevel="0" collapsed="false">
      <c r="A123" s="38" t="s">
        <v>273</v>
      </c>
      <c r="B123" s="31" t="s">
        <v>274</v>
      </c>
      <c r="C123" s="24" t="n">
        <v>253135.9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253135.9</v>
      </c>
      <c r="Q123" s="24" t="n">
        <v>0</v>
      </c>
      <c r="R123" s="24" t="n">
        <v>0</v>
      </c>
      <c r="S123" s="21"/>
    </row>
    <row r="124" customFormat="false" ht="13.5" hidden="false" customHeight="true" outlineLevel="0" collapsed="false">
      <c r="A124" s="38" t="s">
        <v>275</v>
      </c>
      <c r="B124" s="31" t="s">
        <v>276</v>
      </c>
      <c r="C124" s="24" t="n">
        <v>269055.5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247770</v>
      </c>
      <c r="J124" s="24" t="n">
        <v>3241.3</v>
      </c>
      <c r="K124" s="24" t="n">
        <v>17267.1</v>
      </c>
      <c r="L124" s="24" t="n">
        <v>0</v>
      </c>
      <c r="M124" s="24" t="n">
        <v>0</v>
      </c>
      <c r="N124" s="24" t="n">
        <v>0</v>
      </c>
      <c r="O124" s="24" t="n">
        <v>777.1</v>
      </c>
      <c r="P124" s="24" t="n">
        <v>0</v>
      </c>
      <c r="Q124" s="24" t="n">
        <v>0</v>
      </c>
      <c r="R124" s="24" t="n">
        <v>0</v>
      </c>
      <c r="S124" s="21"/>
    </row>
    <row r="125" customFormat="false" ht="13.5" hidden="false" customHeight="true" outlineLevel="0" collapsed="false">
      <c r="A125" s="38" t="s">
        <v>277</v>
      </c>
      <c r="B125" s="31" t="s">
        <v>278</v>
      </c>
      <c r="C125" s="24" t="n">
        <v>18452.5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8780</v>
      </c>
      <c r="K125" s="24" t="n">
        <v>9672.5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1"/>
    </row>
    <row r="126" customFormat="false" ht="13.5" hidden="false" customHeight="true" outlineLevel="0" collapsed="false">
      <c r="A126" s="38" t="s">
        <v>279</v>
      </c>
      <c r="B126" s="37" t="s">
        <v>280</v>
      </c>
      <c r="C126" s="24" t="n">
        <v>4283765.1</v>
      </c>
      <c r="D126" s="24" t="n">
        <v>0</v>
      </c>
      <c r="E126" s="24" t="n">
        <v>0</v>
      </c>
      <c r="F126" s="24" t="n">
        <v>0</v>
      </c>
      <c r="G126" s="24" t="n">
        <v>151041.1</v>
      </c>
      <c r="H126" s="24" t="n">
        <v>0</v>
      </c>
      <c r="I126" s="24" t="n">
        <v>2095056.4</v>
      </c>
      <c r="J126" s="24" t="n">
        <v>67337.9</v>
      </c>
      <c r="K126" s="24" t="n">
        <v>1913939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56390.7</v>
      </c>
      <c r="Q126" s="24" t="n">
        <v>0</v>
      </c>
      <c r="R126" s="24" t="n">
        <v>0</v>
      </c>
      <c r="S126" s="21"/>
    </row>
    <row r="127" customFormat="false" ht="13.5" hidden="false" customHeight="true" outlineLevel="0" collapsed="false">
      <c r="A127" s="38" t="s">
        <v>281</v>
      </c>
      <c r="B127" s="31" t="s">
        <v>282</v>
      </c>
      <c r="C127" s="24" t="n">
        <v>2106878.5</v>
      </c>
      <c r="D127" s="24" t="n">
        <v>0</v>
      </c>
      <c r="E127" s="24" t="n">
        <v>0</v>
      </c>
      <c r="F127" s="24" t="n">
        <v>0</v>
      </c>
      <c r="G127" s="24" t="n">
        <v>151041.1</v>
      </c>
      <c r="H127" s="24" t="n">
        <v>0</v>
      </c>
      <c r="I127" s="24" t="n">
        <v>0</v>
      </c>
      <c r="J127" s="24" t="n">
        <v>23423.7</v>
      </c>
      <c r="K127" s="24" t="n">
        <v>1876023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56390.7</v>
      </c>
      <c r="Q127" s="24" t="n">
        <v>0</v>
      </c>
      <c r="R127" s="24" t="n">
        <v>0</v>
      </c>
      <c r="S127" s="21"/>
    </row>
    <row r="128" customFormat="false" ht="13.5" hidden="false" customHeight="true" outlineLevel="0" collapsed="false">
      <c r="A128" s="38" t="s">
        <v>283</v>
      </c>
      <c r="B128" s="31" t="s">
        <v>284</v>
      </c>
      <c r="C128" s="24" t="n">
        <v>2176886.6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2095056.4</v>
      </c>
      <c r="J128" s="24" t="n">
        <v>43914.2</v>
      </c>
      <c r="K128" s="24" t="n">
        <v>37916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1"/>
    </row>
    <row r="129" customFormat="false" ht="13.5" hidden="false" customHeight="true" outlineLevel="0" collapsed="false">
      <c r="A129" s="32" t="s">
        <v>285</v>
      </c>
      <c r="B129" s="31" t="s">
        <v>286</v>
      </c>
      <c r="C129" s="24" t="n">
        <v>157968.9</v>
      </c>
      <c r="D129" s="24" t="n">
        <v>3478.6</v>
      </c>
      <c r="E129" s="24" t="n">
        <v>18722.3</v>
      </c>
      <c r="F129" s="24" t="n">
        <v>0</v>
      </c>
      <c r="G129" s="24" t="n">
        <v>5305</v>
      </c>
      <c r="H129" s="24" t="n">
        <v>0</v>
      </c>
      <c r="I129" s="24" t="n">
        <v>0</v>
      </c>
      <c r="J129" s="24" t="n">
        <v>15475.8</v>
      </c>
      <c r="K129" s="24" t="n">
        <v>6532.5</v>
      </c>
      <c r="L129" s="24" t="n">
        <v>0</v>
      </c>
      <c r="M129" s="24" t="n">
        <v>300</v>
      </c>
      <c r="N129" s="24" t="n">
        <v>62069.1</v>
      </c>
      <c r="O129" s="24" t="n">
        <v>0</v>
      </c>
      <c r="P129" s="24" t="n">
        <v>46085.6</v>
      </c>
      <c r="Q129" s="24" t="n">
        <v>0</v>
      </c>
      <c r="R129" s="24" t="n">
        <v>0</v>
      </c>
      <c r="S129" s="21"/>
    </row>
    <row r="130" customFormat="false" ht="13.5" hidden="false" customHeight="true" outlineLevel="0" collapsed="false">
      <c r="A130" s="32" t="s">
        <v>287</v>
      </c>
      <c r="B130" s="31" t="s">
        <v>288</v>
      </c>
      <c r="C130" s="24" t="n">
        <v>133904.4</v>
      </c>
      <c r="D130" s="24" t="n">
        <v>3478.6</v>
      </c>
      <c r="E130" s="24" t="n">
        <v>18722.3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12476.9</v>
      </c>
      <c r="K130" s="24" t="n">
        <v>338.9</v>
      </c>
      <c r="L130" s="24" t="n">
        <v>0</v>
      </c>
      <c r="M130" s="24" t="n">
        <v>300</v>
      </c>
      <c r="N130" s="24" t="n">
        <v>62069.1</v>
      </c>
      <c r="O130" s="24" t="n">
        <v>0</v>
      </c>
      <c r="P130" s="24" t="n">
        <v>36518.6</v>
      </c>
      <c r="Q130" s="24" t="n">
        <v>0</v>
      </c>
      <c r="R130" s="24" t="n">
        <v>0</v>
      </c>
      <c r="S130" s="21"/>
    </row>
    <row r="131" customFormat="false" ht="13.5" hidden="false" customHeight="true" outlineLevel="0" collapsed="false">
      <c r="A131" s="32" t="s">
        <v>289</v>
      </c>
      <c r="B131" s="31" t="s">
        <v>290</v>
      </c>
      <c r="C131" s="24" t="n">
        <v>4625.5</v>
      </c>
      <c r="D131" s="24" t="n">
        <v>0</v>
      </c>
      <c r="E131" s="24" t="n">
        <v>0</v>
      </c>
      <c r="F131" s="24" t="n">
        <v>0</v>
      </c>
      <c r="G131" s="24" t="n">
        <v>2953</v>
      </c>
      <c r="H131" s="24" t="n">
        <v>0</v>
      </c>
      <c r="I131" s="24" t="n">
        <v>0</v>
      </c>
      <c r="J131" s="24" t="n">
        <v>0</v>
      </c>
      <c r="K131" s="24" t="n">
        <v>1672.5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1"/>
    </row>
    <row r="132" customFormat="false" ht="13.5" hidden="false" customHeight="true" outlineLevel="0" collapsed="false">
      <c r="A132" s="32" t="s">
        <v>291</v>
      </c>
      <c r="B132" s="31" t="s">
        <v>292</v>
      </c>
      <c r="C132" s="24" t="n">
        <v>2352</v>
      </c>
      <c r="D132" s="24" t="n">
        <v>0</v>
      </c>
      <c r="E132" s="24" t="n">
        <v>0</v>
      </c>
      <c r="F132" s="24" t="n">
        <v>0</v>
      </c>
      <c r="G132" s="24" t="n">
        <v>2352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1"/>
    </row>
    <row r="133" customFormat="false" ht="13.5" hidden="false" customHeight="true" outlineLevel="0" collapsed="false">
      <c r="A133" s="32" t="s">
        <v>293</v>
      </c>
      <c r="B133" s="31" t="s">
        <v>294</v>
      </c>
      <c r="C133" s="24" t="n">
        <v>17087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2998.9</v>
      </c>
      <c r="K133" s="24" t="n">
        <v>4521.1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9567</v>
      </c>
      <c r="Q133" s="24" t="n">
        <v>0</v>
      </c>
      <c r="R133" s="24" t="n">
        <v>0</v>
      </c>
      <c r="S133" s="21"/>
    </row>
    <row r="134" customFormat="false" ht="13.5" hidden="false" customHeight="true" outlineLevel="0" collapsed="false">
      <c r="A134" s="32" t="s">
        <v>295</v>
      </c>
      <c r="B134" s="31" t="s">
        <v>296</v>
      </c>
      <c r="C134" s="24" t="n">
        <v>22413.5</v>
      </c>
      <c r="D134" s="24" t="n">
        <v>0</v>
      </c>
      <c r="E134" s="24" t="n">
        <v>0</v>
      </c>
      <c r="F134" s="24" t="n">
        <v>0</v>
      </c>
      <c r="G134" s="24" t="n">
        <v>2001.2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8766.3</v>
      </c>
      <c r="P134" s="24" t="n">
        <v>11646</v>
      </c>
      <c r="Q134" s="24" t="n">
        <v>0</v>
      </c>
      <c r="R134" s="24" t="n">
        <v>0</v>
      </c>
      <c r="S134" s="21"/>
    </row>
    <row r="135" customFormat="false" ht="13.5" hidden="false" customHeight="true" outlineLevel="0" collapsed="false">
      <c r="A135" s="38" t="s">
        <v>297</v>
      </c>
      <c r="B135" s="31" t="s">
        <v>298</v>
      </c>
      <c r="C135" s="24" t="n">
        <v>6051.2</v>
      </c>
      <c r="D135" s="24" t="n">
        <v>0</v>
      </c>
      <c r="E135" s="24" t="n">
        <v>0</v>
      </c>
      <c r="F135" s="24" t="n">
        <v>0</v>
      </c>
      <c r="G135" s="24" t="n">
        <v>2001.2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4050</v>
      </c>
      <c r="P135" s="24" t="n">
        <v>0</v>
      </c>
      <c r="Q135" s="24" t="n">
        <v>0</v>
      </c>
      <c r="R135" s="24" t="n">
        <v>0</v>
      </c>
      <c r="S135" s="21"/>
    </row>
    <row r="136" customFormat="false" ht="13.5" hidden="false" customHeight="true" outlineLevel="0" collapsed="false">
      <c r="A136" s="32" t="s">
        <v>299</v>
      </c>
      <c r="B136" s="31" t="s">
        <v>300</v>
      </c>
      <c r="C136" s="24" t="n">
        <v>1231.3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1231.3</v>
      </c>
      <c r="P136" s="24" t="n">
        <v>0</v>
      </c>
      <c r="Q136" s="24" t="n">
        <v>0</v>
      </c>
      <c r="R136" s="24" t="n">
        <v>0</v>
      </c>
      <c r="S136" s="21"/>
    </row>
    <row r="137" customFormat="false" ht="13.5" hidden="false" customHeight="true" outlineLevel="0" collapsed="false">
      <c r="A137" s="32" t="s">
        <v>301</v>
      </c>
      <c r="B137" s="31" t="s">
        <v>302</v>
      </c>
      <c r="C137" s="24" t="n">
        <v>15131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3485</v>
      </c>
      <c r="P137" s="24" t="n">
        <v>11646</v>
      </c>
      <c r="Q137" s="24" t="n">
        <v>0</v>
      </c>
      <c r="R137" s="24" t="n">
        <v>0</v>
      </c>
      <c r="S137" s="21"/>
    </row>
    <row r="138" customFormat="false" ht="13.5" hidden="false" customHeight="true" outlineLevel="0" collapsed="false">
      <c r="A138" s="32" t="s">
        <v>303</v>
      </c>
      <c r="B138" s="31" t="s">
        <v>304</v>
      </c>
      <c r="C138" s="24" t="n">
        <v>84850.9</v>
      </c>
      <c r="D138" s="24" t="n">
        <v>17899.5</v>
      </c>
      <c r="E138" s="24" t="n">
        <v>21742.9</v>
      </c>
      <c r="F138" s="24" t="n">
        <v>0</v>
      </c>
      <c r="G138" s="24" t="n">
        <v>0</v>
      </c>
      <c r="H138" s="24" t="n">
        <v>0</v>
      </c>
      <c r="I138" s="24" t="n">
        <v>6751.6</v>
      </c>
      <c r="J138" s="24" t="n">
        <v>8819.3</v>
      </c>
      <c r="K138" s="24" t="n">
        <v>5796.8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23840.8</v>
      </c>
      <c r="Q138" s="24" t="n">
        <v>0</v>
      </c>
      <c r="R138" s="24" t="n">
        <v>0</v>
      </c>
      <c r="S138" s="21"/>
    </row>
    <row r="139" customFormat="false" ht="13.5" hidden="false" customHeight="true" outlineLevel="0" collapsed="false">
      <c r="A139" s="32" t="s">
        <v>305</v>
      </c>
      <c r="B139" s="31" t="s">
        <v>306</v>
      </c>
      <c r="C139" s="24" t="n">
        <v>23840.8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23840.8</v>
      </c>
      <c r="Q139" s="24" t="n">
        <v>0</v>
      </c>
      <c r="R139" s="24" t="n">
        <v>0</v>
      </c>
      <c r="S139" s="21"/>
    </row>
    <row r="140" customFormat="false" ht="13.5" hidden="false" customHeight="true" outlineLevel="0" collapsed="false">
      <c r="A140" s="32" t="s">
        <v>307</v>
      </c>
      <c r="B140" s="31" t="s">
        <v>308</v>
      </c>
      <c r="C140" s="24" t="n">
        <v>57601</v>
      </c>
      <c r="D140" s="24" t="n">
        <v>17899.5</v>
      </c>
      <c r="E140" s="24" t="n">
        <v>21742.9</v>
      </c>
      <c r="F140" s="24" t="n">
        <v>0</v>
      </c>
      <c r="G140" s="24" t="n">
        <v>0</v>
      </c>
      <c r="H140" s="24" t="n">
        <v>0</v>
      </c>
      <c r="I140" s="24" t="n">
        <v>3342.5</v>
      </c>
      <c r="J140" s="24" t="n">
        <v>8819.3</v>
      </c>
      <c r="K140" s="24" t="n">
        <v>5796.8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1"/>
    </row>
    <row r="141" customFormat="false" ht="13.5" hidden="false" customHeight="true" outlineLevel="0" collapsed="false">
      <c r="A141" s="32" t="s">
        <v>309</v>
      </c>
      <c r="B141" s="31" t="s">
        <v>310</v>
      </c>
      <c r="C141" s="24" t="n">
        <v>3409.1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3409.1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1"/>
    </row>
    <row r="142" customFormat="false" ht="13.5" hidden="false" customHeight="true" outlineLevel="0" collapsed="false">
      <c r="A142" s="32" t="s">
        <v>311</v>
      </c>
      <c r="B142" s="31" t="s">
        <v>312</v>
      </c>
      <c r="C142" s="24" t="n">
        <v>3368.4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3368.4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1"/>
    </row>
    <row r="143" customFormat="false" ht="13.5" hidden="false" customHeight="true" outlineLevel="0" collapsed="false">
      <c r="A143" s="30" t="s">
        <v>313</v>
      </c>
      <c r="B143" s="40" t="s">
        <v>314</v>
      </c>
      <c r="C143" s="24" t="n">
        <v>3368.4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3368.4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1"/>
    </row>
    <row r="144" s="22" customFormat="true" ht="13.5" hidden="false" customHeight="true" outlineLevel="0" collapsed="false">
      <c r="A144" s="32" t="s">
        <v>315</v>
      </c>
      <c r="B144" s="40" t="s">
        <v>316</v>
      </c>
      <c r="C144" s="24" t="n">
        <v>98063.3</v>
      </c>
      <c r="D144" s="24" t="n">
        <v>0</v>
      </c>
      <c r="E144" s="24" t="n">
        <v>5314.3</v>
      </c>
      <c r="F144" s="24" t="n">
        <v>0</v>
      </c>
      <c r="G144" s="24" t="n">
        <v>0</v>
      </c>
      <c r="H144" s="24" t="n">
        <v>0</v>
      </c>
      <c r="I144" s="24" t="n">
        <v>11258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4141</v>
      </c>
      <c r="P144" s="24" t="n">
        <v>77350</v>
      </c>
      <c r="Q144" s="24" t="n">
        <v>0</v>
      </c>
      <c r="R144" s="24" t="n">
        <v>0</v>
      </c>
      <c r="S144" s="21"/>
    </row>
    <row r="145" customFormat="false" ht="13.5" hidden="false" customHeight="true" outlineLevel="0" collapsed="false">
      <c r="A145" s="32" t="s">
        <v>317</v>
      </c>
      <c r="B145" s="31" t="s">
        <v>318</v>
      </c>
      <c r="C145" s="24" t="n">
        <v>7735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77350</v>
      </c>
      <c r="Q145" s="24" t="n">
        <v>0</v>
      </c>
      <c r="R145" s="24" t="n">
        <v>0</v>
      </c>
      <c r="S145" s="21"/>
    </row>
    <row r="146" customFormat="false" ht="13.5" hidden="false" customHeight="true" outlineLevel="0" collapsed="false">
      <c r="A146" s="30" t="s">
        <v>319</v>
      </c>
      <c r="B146" s="41" t="s">
        <v>320</v>
      </c>
      <c r="C146" s="24" t="n">
        <v>9455.3</v>
      </c>
      <c r="D146" s="24" t="n">
        <v>0</v>
      </c>
      <c r="E146" s="24" t="n">
        <v>5314.3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4141</v>
      </c>
      <c r="P146" s="24" t="n">
        <v>0</v>
      </c>
      <c r="Q146" s="24" t="n">
        <v>0</v>
      </c>
      <c r="R146" s="24" t="n">
        <v>0</v>
      </c>
      <c r="S146" s="21"/>
    </row>
    <row r="147" customFormat="false" ht="13.5" hidden="false" customHeight="true" outlineLevel="0" collapsed="false">
      <c r="A147" s="30" t="s">
        <v>321</v>
      </c>
      <c r="B147" s="41" t="s">
        <v>322</v>
      </c>
      <c r="C147" s="24" t="n">
        <v>11258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11258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1"/>
    </row>
    <row r="148" customFormat="false" ht="13.5" hidden="false" customHeight="true" outlineLevel="0" collapsed="false">
      <c r="A148" s="32" t="s">
        <v>323</v>
      </c>
      <c r="B148" s="31" t="s">
        <v>324</v>
      </c>
      <c r="C148" s="24" t="n">
        <v>261746.4</v>
      </c>
      <c r="D148" s="24" t="n">
        <v>4577.6</v>
      </c>
      <c r="E148" s="24" t="n">
        <v>0</v>
      </c>
      <c r="F148" s="24" t="n">
        <v>32476</v>
      </c>
      <c r="G148" s="24" t="n">
        <v>12797</v>
      </c>
      <c r="H148" s="24" t="n">
        <v>0</v>
      </c>
      <c r="I148" s="24" t="n">
        <v>0</v>
      </c>
      <c r="J148" s="24" t="n">
        <v>0</v>
      </c>
      <c r="K148" s="24" t="n">
        <v>211895.8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1"/>
    </row>
    <row r="149" customFormat="false" ht="13.5" hidden="false" customHeight="true" outlineLevel="0" collapsed="false">
      <c r="A149" s="30" t="s">
        <v>325</v>
      </c>
      <c r="B149" s="42" t="s">
        <v>326</v>
      </c>
      <c r="C149" s="24" t="n">
        <v>32476</v>
      </c>
      <c r="D149" s="24" t="n">
        <v>0</v>
      </c>
      <c r="E149" s="24" t="n">
        <v>0</v>
      </c>
      <c r="F149" s="24" t="n">
        <v>32476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1"/>
    </row>
    <row r="150" customFormat="false" ht="13.5" hidden="false" customHeight="true" outlineLevel="0" collapsed="false">
      <c r="A150" s="32" t="s">
        <v>327</v>
      </c>
      <c r="B150" s="31" t="s">
        <v>328</v>
      </c>
      <c r="C150" s="24" t="n">
        <v>229270.4</v>
      </c>
      <c r="D150" s="24" t="n">
        <v>4577.6</v>
      </c>
      <c r="E150" s="24" t="n">
        <v>0</v>
      </c>
      <c r="F150" s="24" t="n">
        <v>0</v>
      </c>
      <c r="G150" s="24" t="n">
        <v>12797</v>
      </c>
      <c r="H150" s="24" t="n">
        <v>0</v>
      </c>
      <c r="I150" s="24" t="n">
        <v>0</v>
      </c>
      <c r="J150" s="24" t="n">
        <v>0</v>
      </c>
      <c r="K150" s="24" t="n">
        <v>211895.8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1"/>
    </row>
    <row r="151" s="43" customFormat="true" ht="13.5" hidden="false" customHeight="true" outlineLevel="0" collapsed="false">
      <c r="A151" s="30" t="s">
        <v>329</v>
      </c>
      <c r="B151" s="41" t="s">
        <v>330</v>
      </c>
      <c r="C151" s="24" t="n">
        <v>2099.8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2099.8</v>
      </c>
      <c r="P151" s="24" t="n">
        <v>0</v>
      </c>
      <c r="Q151" s="24" t="n">
        <v>0</v>
      </c>
      <c r="R151" s="24" t="n">
        <v>0</v>
      </c>
      <c r="S151" s="21"/>
    </row>
    <row r="152" customFormat="false" ht="13.5" hidden="false" customHeight="true" outlineLevel="0" collapsed="false">
      <c r="A152" s="30" t="s">
        <v>331</v>
      </c>
      <c r="B152" s="41" t="s">
        <v>332</v>
      </c>
      <c r="C152" s="24" t="n">
        <v>2099.8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2099.8</v>
      </c>
      <c r="P152" s="24" t="n">
        <v>0</v>
      </c>
      <c r="Q152" s="24" t="n">
        <v>0</v>
      </c>
      <c r="R152" s="24" t="n">
        <v>0</v>
      </c>
      <c r="S152" s="21"/>
    </row>
    <row r="153" customFormat="false" ht="13.5" hidden="false" customHeight="true" outlineLevel="0" collapsed="false">
      <c r="A153" s="39" t="s">
        <v>333</v>
      </c>
      <c r="B153" s="41" t="s">
        <v>334</v>
      </c>
      <c r="C153" s="24" t="n">
        <v>15236.3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2343.5</v>
      </c>
      <c r="J153" s="24" t="n">
        <v>403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8862.8</v>
      </c>
      <c r="P153" s="24" t="n">
        <v>0</v>
      </c>
      <c r="Q153" s="24" t="n">
        <v>0</v>
      </c>
      <c r="R153" s="24" t="n">
        <v>0</v>
      </c>
      <c r="S153" s="21"/>
    </row>
    <row r="154" customFormat="false" ht="13.5" hidden="false" customHeight="true" outlineLevel="0" collapsed="false">
      <c r="A154" s="30" t="s">
        <v>335</v>
      </c>
      <c r="B154" s="41" t="s">
        <v>336</v>
      </c>
      <c r="C154" s="24" t="n">
        <v>11206.3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2343.5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8862.8</v>
      </c>
      <c r="P154" s="24" t="n">
        <v>0</v>
      </c>
      <c r="Q154" s="24" t="n">
        <v>0</v>
      </c>
      <c r="R154" s="24" t="n">
        <v>0</v>
      </c>
      <c r="S154" s="21"/>
    </row>
    <row r="155" customFormat="false" ht="13.5" hidden="false" customHeight="true" outlineLevel="0" collapsed="false">
      <c r="A155" s="35" t="s">
        <v>337</v>
      </c>
      <c r="B155" s="8" t="s">
        <v>338</v>
      </c>
      <c r="C155" s="24" t="n">
        <v>403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403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1"/>
    </row>
    <row r="156" s="22" customFormat="true" ht="13.5" hidden="false" customHeight="true" outlineLevel="0" collapsed="false">
      <c r="A156" s="33" t="s">
        <v>339</v>
      </c>
      <c r="B156" s="20" t="s">
        <v>340</v>
      </c>
      <c r="C156" s="21" t="n">
        <v>2621280.3</v>
      </c>
      <c r="D156" s="21" t="n">
        <v>190597.1</v>
      </c>
      <c r="E156" s="21" t="n">
        <v>75858.5</v>
      </c>
      <c r="F156" s="21" t="n">
        <v>143380.6</v>
      </c>
      <c r="G156" s="21" t="n">
        <v>170213.9</v>
      </c>
      <c r="H156" s="21" t="n">
        <v>52266.3</v>
      </c>
      <c r="I156" s="21" t="n">
        <v>592630</v>
      </c>
      <c r="J156" s="21" t="n">
        <v>153703.5</v>
      </c>
      <c r="K156" s="21" t="n">
        <v>893275.5</v>
      </c>
      <c r="L156" s="21" t="n">
        <v>28841.5</v>
      </c>
      <c r="M156" s="21" t="n">
        <v>50815.2</v>
      </c>
      <c r="N156" s="21" t="n">
        <v>0</v>
      </c>
      <c r="O156" s="21" t="n">
        <v>27981.2</v>
      </c>
      <c r="P156" s="21" t="n">
        <v>233907</v>
      </c>
      <c r="Q156" s="21" t="n">
        <v>7810</v>
      </c>
      <c r="R156" s="21" t="n">
        <v>0</v>
      </c>
      <c r="S156" s="21"/>
    </row>
    <row r="157" s="36" customFormat="true" ht="13.5" hidden="false" customHeight="true" outlineLevel="0" collapsed="false">
      <c r="A157" s="30" t="s">
        <v>341</v>
      </c>
      <c r="B157" s="8" t="s">
        <v>342</v>
      </c>
      <c r="C157" s="24" t="n">
        <v>2426437.2</v>
      </c>
      <c r="D157" s="24" t="n">
        <v>135565.3</v>
      </c>
      <c r="E157" s="24" t="n">
        <v>51551.3</v>
      </c>
      <c r="F157" s="24" t="n">
        <v>136800.5</v>
      </c>
      <c r="G157" s="24" t="n">
        <v>167274.1</v>
      </c>
      <c r="H157" s="24" t="n">
        <v>52266.3</v>
      </c>
      <c r="I157" s="24" t="n">
        <v>559507.7</v>
      </c>
      <c r="J157" s="24" t="n">
        <v>151561.9</v>
      </c>
      <c r="K157" s="24" t="n">
        <v>834358.7</v>
      </c>
      <c r="L157" s="24" t="n">
        <v>28841.5</v>
      </c>
      <c r="M157" s="24" t="n">
        <v>47837.2</v>
      </c>
      <c r="N157" s="24" t="n">
        <v>0</v>
      </c>
      <c r="O157" s="24" t="n">
        <v>23523.2</v>
      </c>
      <c r="P157" s="24" t="n">
        <v>229539.5</v>
      </c>
      <c r="Q157" s="24" t="n">
        <v>7810</v>
      </c>
      <c r="R157" s="24" t="n">
        <v>0</v>
      </c>
      <c r="S157" s="24"/>
    </row>
    <row r="158" s="36" customFormat="true" ht="13.5" hidden="false" customHeight="true" outlineLevel="0" collapsed="false">
      <c r="A158" s="30" t="s">
        <v>343</v>
      </c>
      <c r="B158" s="8" t="s">
        <v>344</v>
      </c>
      <c r="C158" s="24" t="n">
        <v>1984347.7</v>
      </c>
      <c r="D158" s="24" t="n">
        <v>52270.1</v>
      </c>
      <c r="E158" s="24" t="n">
        <v>26309.8</v>
      </c>
      <c r="F158" s="24" t="n">
        <v>71230.3</v>
      </c>
      <c r="G158" s="24" t="n">
        <v>84677.3</v>
      </c>
      <c r="H158" s="24" t="n">
        <v>25196.8</v>
      </c>
      <c r="I158" s="24" t="n">
        <v>530423.6</v>
      </c>
      <c r="J158" s="24" t="n">
        <v>151561.9</v>
      </c>
      <c r="K158" s="24" t="n">
        <v>768692.5</v>
      </c>
      <c r="L158" s="24" t="n">
        <v>12083.5</v>
      </c>
      <c r="M158" s="24" t="n">
        <v>31810.6</v>
      </c>
      <c r="N158" s="24" t="n">
        <v>0</v>
      </c>
      <c r="O158" s="24" t="n">
        <v>4832.8</v>
      </c>
      <c r="P158" s="24" t="n">
        <v>225258.5</v>
      </c>
      <c r="Q158" s="24" t="n">
        <v>0</v>
      </c>
      <c r="R158" s="24" t="n">
        <v>0</v>
      </c>
      <c r="S158" s="21"/>
    </row>
    <row r="159" customFormat="false" ht="13.5" hidden="false" customHeight="true" outlineLevel="0" collapsed="false">
      <c r="A159" s="35" t="s">
        <v>345</v>
      </c>
      <c r="B159" s="8" t="s">
        <v>346</v>
      </c>
      <c r="C159" s="24" t="n">
        <v>401086.4</v>
      </c>
      <c r="D159" s="24" t="n">
        <v>83295.2</v>
      </c>
      <c r="E159" s="24" t="n">
        <v>25241.5</v>
      </c>
      <c r="F159" s="24" t="n">
        <v>65570.2</v>
      </c>
      <c r="G159" s="24" t="n">
        <v>82596.8</v>
      </c>
      <c r="H159" s="24" t="n">
        <v>27069.5</v>
      </c>
      <c r="I159" s="24" t="n">
        <v>11052.4</v>
      </c>
      <c r="J159" s="24" t="n">
        <v>0</v>
      </c>
      <c r="K159" s="24" t="n">
        <v>65666.2</v>
      </c>
      <c r="L159" s="24" t="n">
        <v>16758</v>
      </c>
      <c r="M159" s="24" t="n">
        <v>16026.6</v>
      </c>
      <c r="N159" s="24" t="n">
        <v>0</v>
      </c>
      <c r="O159" s="24" t="n">
        <v>0</v>
      </c>
      <c r="P159" s="24" t="n">
        <v>0</v>
      </c>
      <c r="Q159" s="24" t="n">
        <v>7810</v>
      </c>
      <c r="R159" s="24" t="n">
        <v>0</v>
      </c>
      <c r="S159" s="21"/>
    </row>
    <row r="160" customFormat="false" ht="13.5" hidden="false" customHeight="true" outlineLevel="0" collapsed="false">
      <c r="A160" s="35" t="s">
        <v>347</v>
      </c>
      <c r="B160" s="8" t="s">
        <v>348</v>
      </c>
      <c r="C160" s="24" t="n">
        <v>41003.1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18031.7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18690.4</v>
      </c>
      <c r="P160" s="24" t="n">
        <v>4281</v>
      </c>
      <c r="Q160" s="24" t="n">
        <v>0</v>
      </c>
      <c r="R160" s="24" t="n">
        <v>0</v>
      </c>
      <c r="S160" s="21"/>
    </row>
    <row r="161" customFormat="false" ht="13.5" hidden="false" customHeight="true" outlineLevel="0" collapsed="false">
      <c r="A161" s="35" t="s">
        <v>349</v>
      </c>
      <c r="B161" s="8" t="s">
        <v>350</v>
      </c>
      <c r="C161" s="24" t="n">
        <v>152844.3</v>
      </c>
      <c r="D161" s="24" t="n">
        <v>44379.8</v>
      </c>
      <c r="E161" s="24" t="n">
        <v>24307.2</v>
      </c>
      <c r="F161" s="24" t="n">
        <v>2627.9</v>
      </c>
      <c r="G161" s="24" t="n">
        <v>2939.8</v>
      </c>
      <c r="H161" s="24" t="n">
        <v>0</v>
      </c>
      <c r="I161" s="24" t="n">
        <v>33122.3</v>
      </c>
      <c r="J161" s="24" t="n">
        <v>0</v>
      </c>
      <c r="K161" s="24" t="n">
        <v>41099.8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4367.5</v>
      </c>
      <c r="Q161" s="24" t="n">
        <v>0</v>
      </c>
      <c r="R161" s="24" t="n">
        <v>0</v>
      </c>
      <c r="S161" s="21"/>
    </row>
    <row r="162" customFormat="false" ht="13.5" hidden="false" customHeight="true" outlineLevel="0" collapsed="false">
      <c r="A162" s="30" t="s">
        <v>351</v>
      </c>
      <c r="B162" s="8" t="s">
        <v>352</v>
      </c>
      <c r="C162" s="24" t="n">
        <v>152844.3</v>
      </c>
      <c r="D162" s="24" t="n">
        <v>44379.8</v>
      </c>
      <c r="E162" s="24" t="n">
        <v>24307.2</v>
      </c>
      <c r="F162" s="24" t="n">
        <v>2627.9</v>
      </c>
      <c r="G162" s="24" t="n">
        <v>2939.8</v>
      </c>
      <c r="H162" s="24" t="n">
        <v>0</v>
      </c>
      <c r="I162" s="24" t="n">
        <v>33122.3</v>
      </c>
      <c r="J162" s="24" t="n">
        <v>0</v>
      </c>
      <c r="K162" s="24" t="n">
        <v>41099.8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4367.5</v>
      </c>
      <c r="Q162" s="24" t="n">
        <v>0</v>
      </c>
      <c r="R162" s="24" t="n">
        <v>0</v>
      </c>
      <c r="S162" s="21"/>
    </row>
    <row r="163" customFormat="false" ht="13.5" hidden="false" customHeight="true" outlineLevel="0" collapsed="false">
      <c r="A163" s="35" t="s">
        <v>353</v>
      </c>
      <c r="B163" s="8" t="s">
        <v>354</v>
      </c>
      <c r="C163" s="24" t="n">
        <v>41998.8</v>
      </c>
      <c r="D163" s="24" t="n">
        <v>10652</v>
      </c>
      <c r="E163" s="24" t="n">
        <v>0</v>
      </c>
      <c r="F163" s="24" t="n">
        <v>3952.2</v>
      </c>
      <c r="G163" s="24" t="n">
        <v>0</v>
      </c>
      <c r="H163" s="24" t="n">
        <v>0</v>
      </c>
      <c r="I163" s="24" t="n">
        <v>0</v>
      </c>
      <c r="J163" s="24" t="n">
        <v>2141.6</v>
      </c>
      <c r="K163" s="24" t="n">
        <v>17817</v>
      </c>
      <c r="L163" s="24" t="n">
        <v>0</v>
      </c>
      <c r="M163" s="24" t="n">
        <v>2978</v>
      </c>
      <c r="N163" s="24" t="n">
        <v>0</v>
      </c>
      <c r="O163" s="24" t="n">
        <v>4458</v>
      </c>
      <c r="P163" s="24" t="n">
        <v>0</v>
      </c>
      <c r="Q163" s="24" t="n">
        <v>0</v>
      </c>
      <c r="R163" s="24" t="n">
        <v>0</v>
      </c>
      <c r="S163" s="21"/>
    </row>
    <row r="164" customFormat="false" ht="13.5" hidden="false" customHeight="true" outlineLevel="0" collapsed="false">
      <c r="A164" s="35" t="s">
        <v>355</v>
      </c>
      <c r="B164" s="8" t="s">
        <v>356</v>
      </c>
      <c r="C164" s="24" t="n">
        <v>30011.7</v>
      </c>
      <c r="D164" s="24" t="n">
        <v>5250.9</v>
      </c>
      <c r="E164" s="24" t="n">
        <v>0</v>
      </c>
      <c r="F164" s="24" t="n">
        <v>3952.2</v>
      </c>
      <c r="G164" s="24" t="n">
        <v>0</v>
      </c>
      <c r="H164" s="24" t="n">
        <v>0</v>
      </c>
      <c r="I164" s="24" t="n">
        <v>0</v>
      </c>
      <c r="J164" s="24" t="n">
        <v>2141.6</v>
      </c>
      <c r="K164" s="24" t="n">
        <v>11231</v>
      </c>
      <c r="L164" s="24" t="n">
        <v>0</v>
      </c>
      <c r="M164" s="24" t="n">
        <v>2978</v>
      </c>
      <c r="N164" s="24" t="n">
        <v>0</v>
      </c>
      <c r="O164" s="24" t="n">
        <v>4458</v>
      </c>
      <c r="P164" s="24" t="n">
        <v>0</v>
      </c>
      <c r="Q164" s="24" t="n">
        <v>0</v>
      </c>
      <c r="R164" s="24" t="n">
        <v>0</v>
      </c>
      <c r="S164" s="21"/>
    </row>
    <row r="165" customFormat="false" ht="13.5" hidden="false" customHeight="true" outlineLevel="0" collapsed="false">
      <c r="A165" s="44" t="s">
        <v>357</v>
      </c>
      <c r="B165" s="45" t="s">
        <v>358</v>
      </c>
      <c r="C165" s="46" t="n">
        <v>11987.1</v>
      </c>
      <c r="D165" s="46" t="n">
        <v>5401.1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6586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21"/>
    </row>
  </sheetData>
  <mergeCells count="5">
    <mergeCell ref="A1:D1"/>
    <mergeCell ref="A2:D2"/>
    <mergeCell ref="D3:E3"/>
    <mergeCell ref="F3:G3"/>
    <mergeCell ref="A4:A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凤英</cp:lastModifiedBy>
  <cp:lastPrinted>2019-06-26T02:17:40Z</cp:lastPrinted>
  <dcterms:modified xsi:type="dcterms:W3CDTF">2019-07-23T07:52:21Z</dcterms:modified>
  <cp:revision>0</cp:revision>
  <dc:subject/>
  <dc:title/>
</cp:coreProperties>
</file>