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2"/>
        <rFont val="宋体"/>
        <family val="0"/>
        <charset val="134"/>
      </rPr>
      <t xml:space="preserve">10-9 </t>
    </r>
    <r>
      <rPr>
        <b val="true"/>
        <sz val="12"/>
        <rFont val="Noto Sans"/>
        <family val="2"/>
      </rPr>
      <t xml:space="preserve">规模以上国有及国有控股工业企业主要经济效益指标         </t>
    </r>
  </si>
  <si>
    <t xml:space="preserve">Main Indicators on Enconomic Benefit of State-owned and State-holding Industrial Enterprises above Designated Size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总资产贡献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本保值增值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产负债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流动资产周转次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全员劳动生产率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.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工业成本费用利润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工业销售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宋体"/>
        <family val="0"/>
        <charset val="134"/>
      </rPr>
      <t xml:space="preserve">Ratio of Total Assets to Industrial Output Valu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Ratio of Capital Hold and Ris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Assets Liability Ratio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Number of Times of Annual Turnover Circulation Funds(rimes/year)</t>
  </si>
  <si>
    <t xml:space="preserve">Over Labor Productivity(yuan/person-year)</t>
  </si>
  <si>
    <r>
      <rPr>
        <sz val="10"/>
        <color rgb="FFFFFFFF"/>
        <rFont val="宋体"/>
        <family val="0"/>
        <charset val="134"/>
      </rPr>
      <t xml:space="preserve">Ratio of  Profits to Industrial Cost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Ratio of Industrial Products Sold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总  计</t>
  </si>
  <si>
    <t xml:space="preserve">Total</t>
  </si>
  <si>
    <t xml:space="preserve">按轻重工业分</t>
  </si>
  <si>
    <t xml:space="preserve">Grouped by Light &amp; Heavy Industry</t>
  </si>
  <si>
    <t xml:space="preserve">轻工业</t>
  </si>
  <si>
    <t xml:space="preserve">Light Industry</t>
  </si>
  <si>
    <t xml:space="preserve">重工业</t>
  </si>
  <si>
    <t xml:space="preserve">Heavy Industry</t>
  </si>
  <si>
    <t xml:space="preserve">按企业规模分</t>
  </si>
  <si>
    <t xml:space="preserve">Grouped by Size of Enterprises</t>
  </si>
  <si>
    <t xml:space="preserve">大型企业</t>
  </si>
  <si>
    <t xml:space="preserve">Large-Scale Enterprises</t>
  </si>
  <si>
    <t xml:space="preserve">中型企业</t>
  </si>
  <si>
    <t xml:space="preserve">Medium-Scale  Enterprises</t>
  </si>
  <si>
    <t xml:space="preserve">小型企业</t>
  </si>
  <si>
    <t xml:space="preserve">Small-Scale Enterprises</t>
  </si>
  <si>
    <t xml:space="preserve">微型企业</t>
  </si>
  <si>
    <t xml:space="preserve">Mini Enterprises</t>
  </si>
  <si>
    <t xml:space="preserve">按工业行业分</t>
  </si>
  <si>
    <t xml:space="preserve">Grouped by Sector</t>
  </si>
  <si>
    <t xml:space="preserve">采矿业</t>
  </si>
  <si>
    <t xml:space="preserve">Mining </t>
  </si>
  <si>
    <t xml:space="preserve">煤炭开采和洗选业                  </t>
  </si>
  <si>
    <t xml:space="preserve">Coal Mining and Dressing</t>
  </si>
  <si>
    <t xml:space="preserve">有色金属矿采选业                  </t>
  </si>
  <si>
    <t xml:space="preserve">Nonferrous Metals Mining and Dressing</t>
  </si>
  <si>
    <t xml:space="preserve">非金属矿采选业                    </t>
  </si>
  <si>
    <t xml:space="preserve">Nonmetal Mineral Mining and Dressing</t>
  </si>
  <si>
    <t xml:space="preserve">制造业</t>
  </si>
  <si>
    <t xml:space="preserve">Manufacturing</t>
  </si>
  <si>
    <t xml:space="preserve">农副食品加工业                    </t>
  </si>
  <si>
    <t xml:space="preserve">Farm and Sideline Food Processing</t>
  </si>
  <si>
    <t xml:space="preserve">食品制造业                        </t>
  </si>
  <si>
    <t xml:space="preserve">Food Manufacturing</t>
  </si>
  <si>
    <t xml:space="preserve">酒、饮料和精制茶制造业</t>
  </si>
  <si>
    <t xml:space="preserve">Liquor Brewing,Beverage and Refined Tea Processing </t>
  </si>
  <si>
    <t xml:space="preserve">纺织业                            </t>
  </si>
  <si>
    <t xml:space="preserve">Textile Industry</t>
  </si>
  <si>
    <t xml:space="preserve">纺织服装、服饰业</t>
  </si>
  <si>
    <t xml:space="preserve">Textile Clothing and Habilatory Manufacturing</t>
  </si>
  <si>
    <t xml:space="preserve">造纸及纸制品业                    </t>
  </si>
  <si>
    <t xml:space="preserve">Paper Making and Paper Products</t>
  </si>
  <si>
    <t xml:space="preserve">印刷业和记录媒介的复制            </t>
  </si>
  <si>
    <t xml:space="preserve">Printing Industry and Recording Media</t>
  </si>
  <si>
    <t xml:space="preserve">石油、煤炭及其他燃料加工业 </t>
  </si>
  <si>
    <t xml:space="preserve">Processing of Petroleum,Coal and Other Fuel </t>
  </si>
  <si>
    <t xml:space="preserve">化学原料及化学制品制造业          </t>
  </si>
  <si>
    <t xml:space="preserve">Chemical Materials and Chemical Products Manufacturing</t>
  </si>
  <si>
    <t xml:space="preserve">医药制造业                        </t>
  </si>
  <si>
    <t xml:space="preserve">Pharmaceuticals Manufacturing</t>
  </si>
  <si>
    <t xml:space="preserve">化学纤维制造业                    </t>
  </si>
  <si>
    <t xml:space="preserve">Chemical Fibre Manufacturing</t>
  </si>
  <si>
    <t xml:space="preserve">橡胶和塑料制品业</t>
  </si>
  <si>
    <t xml:space="preserve">Rubber and Plastic Products Manufacturing</t>
  </si>
  <si>
    <t xml:space="preserve">非金属矿物制品业                  </t>
  </si>
  <si>
    <t xml:space="preserve">Nonmetal Mineral Products Manufacturing</t>
  </si>
  <si>
    <t xml:space="preserve">黑色金属冶炼及压延加工业          </t>
  </si>
  <si>
    <t xml:space="preserve">Ferrous Metals Smelting and Rolling</t>
  </si>
  <si>
    <t xml:space="preserve">金属制品业                        </t>
  </si>
  <si>
    <t xml:space="preserve">Metal Product Manufacturing</t>
  </si>
  <si>
    <t xml:space="preserve">通用设备制造业                    </t>
  </si>
  <si>
    <t xml:space="preserve">General Equipment Manufacturing </t>
  </si>
  <si>
    <t xml:space="preserve">专用设备制造业                    </t>
  </si>
  <si>
    <t xml:space="preserve">Special Equipment Manufacturing</t>
  </si>
  <si>
    <t xml:space="preserve">电气机械和器材制造业 </t>
  </si>
  <si>
    <t xml:space="preserve">Electric Machine and Equipment Manufacturing</t>
  </si>
  <si>
    <t xml:space="preserve">计算机、通信和其他电子设备制造业</t>
  </si>
  <si>
    <t xml:space="preserve">Computer,Communicationn and other Electronic Equipment Manufacturing</t>
  </si>
  <si>
    <t xml:space="preserve">仪器仪表制造业</t>
  </si>
  <si>
    <t xml:space="preserve">Instrument Manufacturing</t>
  </si>
  <si>
    <t xml:space="preserve">废弃资源综合利用业  </t>
  </si>
  <si>
    <t xml:space="preserve">Comprehensive Utilization of Waste Resources</t>
  </si>
  <si>
    <t xml:space="preserve">电力、热力、燃气及水生产和供应业</t>
  </si>
  <si>
    <t xml:space="preserve">Electricity,Heat,Gass and Water Production and Supply</t>
  </si>
  <si>
    <t xml:space="preserve">电力、热力生产和供应业</t>
  </si>
  <si>
    <t xml:space="preserve">Electricity and Heat Production and Supply</t>
  </si>
  <si>
    <t xml:space="preserve">燃气生产和供应业                  </t>
  </si>
  <si>
    <t xml:space="preserve">Gass Production and Supply</t>
  </si>
  <si>
    <t xml:space="preserve">水的生产和供应业                  </t>
  </si>
  <si>
    <t xml:space="preserve">Water Production and Supp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@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6827152"/>
        <c:axId val="61392941"/>
      </c:barChart>
      <c:catAx>
        <c:axId val="56827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92941"/>
        <c:auto val="1"/>
        <c:lblAlgn val="ctr"/>
        <c:lblOffset val="100"/>
        <c:noMultiLvlLbl val="0"/>
      </c:catAx>
      <c:valAx>
        <c:axId val="61392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8271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62.74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9" min="7" style="1" width="13.62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7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</row>
    <row r="5" customFormat="false" ht="81" hidden="false" customHeight="true" outlineLevel="0" collapsed="false">
      <c r="A5" s="8"/>
      <c r="B5" s="9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1" t="s">
        <v>18</v>
      </c>
    </row>
    <row r="6" s="16" customFormat="true" ht="15" hidden="false" customHeight="true" outlineLevel="0" collapsed="false">
      <c r="A6" s="12" t="s">
        <v>19</v>
      </c>
      <c r="B6" s="13" t="s">
        <v>20</v>
      </c>
      <c r="C6" s="14" t="n">
        <v>4.27</v>
      </c>
      <c r="D6" s="14" t="n">
        <v>108.903801646137</v>
      </c>
      <c r="E6" s="14" t="n">
        <v>67.11</v>
      </c>
      <c r="F6" s="14" t="n">
        <v>1.01</v>
      </c>
      <c r="G6" s="15" t="n">
        <v>289370.294601338</v>
      </c>
      <c r="H6" s="14" t="n">
        <v>4.31</v>
      </c>
      <c r="I6" s="14" t="n">
        <v>96.3</v>
      </c>
      <c r="J6" s="14"/>
    </row>
    <row r="7" s="19" customFormat="true" ht="15" hidden="false" customHeight="true" outlineLevel="0" collapsed="false">
      <c r="A7" s="12" t="s">
        <v>21</v>
      </c>
      <c r="B7" s="13" t="s">
        <v>22</v>
      </c>
      <c r="C7" s="17"/>
      <c r="D7" s="17"/>
      <c r="E7" s="17"/>
      <c r="F7" s="17"/>
      <c r="G7" s="18"/>
      <c r="H7" s="17"/>
      <c r="I7" s="17"/>
      <c r="J7" s="17"/>
    </row>
    <row r="8" s="19" customFormat="true" ht="15" hidden="false" customHeight="true" outlineLevel="0" collapsed="false">
      <c r="A8" s="20" t="s">
        <v>23</v>
      </c>
      <c r="B8" s="21" t="s">
        <v>24</v>
      </c>
      <c r="C8" s="17" t="n">
        <v>5.39</v>
      </c>
      <c r="D8" s="17" t="n">
        <v>122.580843988371</v>
      </c>
      <c r="E8" s="17" t="n">
        <v>61.57</v>
      </c>
      <c r="F8" s="17" t="n">
        <v>1</v>
      </c>
      <c r="G8" s="18" t="n">
        <v>217017.481640034</v>
      </c>
      <c r="H8" s="17" t="n">
        <v>5.44</v>
      </c>
      <c r="I8" s="17" t="n">
        <v>92.88</v>
      </c>
      <c r="J8" s="17"/>
    </row>
    <row r="9" s="19" customFormat="true" ht="15" hidden="false" customHeight="true" outlineLevel="0" collapsed="false">
      <c r="A9" s="20" t="s">
        <v>25</v>
      </c>
      <c r="B9" s="21" t="s">
        <v>26</v>
      </c>
      <c r="C9" s="17" t="n">
        <v>3.93</v>
      </c>
      <c r="D9" s="17" t="n">
        <v>104.626216927787</v>
      </c>
      <c r="E9" s="17" t="n">
        <v>68.76</v>
      </c>
      <c r="F9" s="17" t="n">
        <v>1.02</v>
      </c>
      <c r="G9" s="18" t="n">
        <v>334503.563617947</v>
      </c>
      <c r="H9" s="17" t="n">
        <v>3.63</v>
      </c>
      <c r="I9" s="17" t="n">
        <v>98.29</v>
      </c>
      <c r="J9" s="17"/>
    </row>
    <row r="10" s="19" customFormat="true" ht="15" hidden="false" customHeight="true" outlineLevel="0" collapsed="false">
      <c r="A10" s="12" t="s">
        <v>27</v>
      </c>
      <c r="B10" s="13" t="s">
        <v>28</v>
      </c>
      <c r="C10" s="17"/>
      <c r="D10" s="17"/>
      <c r="E10" s="17"/>
      <c r="F10" s="17"/>
      <c r="G10" s="18"/>
      <c r="H10" s="17"/>
      <c r="I10" s="17"/>
      <c r="J10" s="17"/>
    </row>
    <row r="11" s="19" customFormat="true" ht="15" hidden="false" customHeight="true" outlineLevel="0" collapsed="false">
      <c r="A11" s="20" t="s">
        <v>29</v>
      </c>
      <c r="B11" s="21" t="s">
        <v>30</v>
      </c>
      <c r="C11" s="17" t="n">
        <v>7.08</v>
      </c>
      <c r="D11" s="17" t="n">
        <v>120.518158349183</v>
      </c>
      <c r="E11" s="17" t="n">
        <v>61.38</v>
      </c>
      <c r="F11" s="17" t="n">
        <v>1.18</v>
      </c>
      <c r="G11" s="18" t="n">
        <v>390863.684356766</v>
      </c>
      <c r="H11" s="17" t="n">
        <v>12.22</v>
      </c>
      <c r="I11" s="17" t="n">
        <v>96.83</v>
      </c>
      <c r="J11" s="17"/>
    </row>
    <row r="12" s="19" customFormat="true" ht="15" hidden="false" customHeight="true" outlineLevel="0" collapsed="false">
      <c r="A12" s="22" t="s">
        <v>31</v>
      </c>
      <c r="B12" s="21" t="s">
        <v>32</v>
      </c>
      <c r="C12" s="17" t="n">
        <v>2.63</v>
      </c>
      <c r="D12" s="17" t="n">
        <v>87.7826066354056</v>
      </c>
      <c r="E12" s="17" t="n">
        <v>67.33</v>
      </c>
      <c r="F12" s="17" t="n">
        <v>0.97</v>
      </c>
      <c r="G12" s="18" t="n">
        <v>183837.888961363</v>
      </c>
      <c r="H12" s="17" t="n">
        <v>0.59</v>
      </c>
      <c r="I12" s="17" t="n">
        <v>95.18</v>
      </c>
      <c r="J12" s="17"/>
    </row>
    <row r="13" s="19" customFormat="true" ht="15" hidden="false" customHeight="true" outlineLevel="0" collapsed="false">
      <c r="A13" s="22" t="s">
        <v>33</v>
      </c>
      <c r="B13" s="21" t="s">
        <v>34</v>
      </c>
      <c r="C13" s="17" t="n">
        <v>2.8</v>
      </c>
      <c r="D13" s="17" t="n">
        <v>127.591788223009</v>
      </c>
      <c r="E13" s="17" t="n">
        <v>71.6</v>
      </c>
      <c r="F13" s="17" t="n">
        <v>0.91</v>
      </c>
      <c r="G13" s="18" t="n">
        <v>274521.73725849</v>
      </c>
      <c r="H13" s="17" t="n">
        <v>0.31</v>
      </c>
      <c r="I13" s="17" t="n">
        <v>94.51</v>
      </c>
      <c r="J13" s="17"/>
    </row>
    <row r="14" s="19" customFormat="true" ht="15" hidden="false" customHeight="true" outlineLevel="0" collapsed="false">
      <c r="A14" s="22" t="s">
        <v>35</v>
      </c>
      <c r="B14" s="21" t="s">
        <v>36</v>
      </c>
      <c r="C14" s="17" t="n">
        <v>2.47</v>
      </c>
      <c r="D14" s="17" t="n">
        <v>122.371372957372</v>
      </c>
      <c r="E14" s="17" t="n">
        <v>82.45</v>
      </c>
      <c r="F14" s="17" t="n">
        <v>0.74</v>
      </c>
      <c r="G14" s="18" t="n">
        <v>961000</v>
      </c>
      <c r="H14" s="17" t="n">
        <v>-6.08</v>
      </c>
      <c r="I14" s="17" t="n">
        <v>119.4</v>
      </c>
      <c r="J14" s="17"/>
    </row>
    <row r="15" customFormat="false" ht="15" hidden="false" customHeight="true" outlineLevel="0" collapsed="false">
      <c r="A15" s="12" t="s">
        <v>37</v>
      </c>
      <c r="B15" s="13" t="s">
        <v>38</v>
      </c>
      <c r="C15" s="17"/>
      <c r="D15" s="17"/>
      <c r="E15" s="17"/>
      <c r="F15" s="17"/>
      <c r="G15" s="18"/>
      <c r="H15" s="17"/>
      <c r="I15" s="17"/>
      <c r="J15" s="17"/>
    </row>
    <row r="16" s="16" customFormat="true" ht="15" hidden="false" customHeight="true" outlineLevel="0" collapsed="false">
      <c r="A16" s="23" t="s">
        <v>39</v>
      </c>
      <c r="B16" s="24" t="s">
        <v>40</v>
      </c>
      <c r="C16" s="14" t="n">
        <v>3.64</v>
      </c>
      <c r="D16" s="14" t="n">
        <v>96.0632976206217</v>
      </c>
      <c r="E16" s="14" t="n">
        <v>82.58</v>
      </c>
      <c r="F16" s="14" t="n">
        <v>0.8</v>
      </c>
      <c r="G16" s="15" t="n">
        <v>204032.448979592</v>
      </c>
      <c r="H16" s="14" t="n">
        <v>-1.27</v>
      </c>
      <c r="I16" s="14" t="n">
        <v>101.38</v>
      </c>
      <c r="J16" s="14"/>
    </row>
    <row r="17" customFormat="false" ht="15" hidden="false" customHeight="true" outlineLevel="0" collapsed="false">
      <c r="A17" s="22" t="s">
        <v>41</v>
      </c>
      <c r="B17" s="21" t="s">
        <v>42</v>
      </c>
      <c r="C17" s="17" t="n">
        <v>2.99</v>
      </c>
      <c r="D17" s="17" t="n">
        <v>96.0485254217907</v>
      </c>
      <c r="E17" s="17" t="n">
        <v>86.18</v>
      </c>
      <c r="F17" s="17" t="n">
        <v>0.6</v>
      </c>
      <c r="G17" s="18" t="n">
        <v>194863.156608844</v>
      </c>
      <c r="H17" s="17" t="n">
        <v>-5.68</v>
      </c>
      <c r="I17" s="17" t="n">
        <v>99.23</v>
      </c>
      <c r="J17" s="17"/>
    </row>
    <row r="18" customFormat="false" ht="15" hidden="false" customHeight="true" outlineLevel="0" collapsed="false">
      <c r="A18" s="22" t="s">
        <v>43</v>
      </c>
      <c r="B18" s="21" t="s">
        <v>44</v>
      </c>
      <c r="C18" s="17" t="n">
        <v>9.12</v>
      </c>
      <c r="D18" s="17" t="n">
        <v>103.144073705918</v>
      </c>
      <c r="E18" s="17" t="n">
        <v>31.95</v>
      </c>
      <c r="F18" s="17" t="n">
        <v>1.82</v>
      </c>
      <c r="G18" s="18" t="n">
        <v>292373.764258555</v>
      </c>
      <c r="H18" s="17" t="n">
        <v>13.29</v>
      </c>
      <c r="I18" s="17" t="n">
        <v>129.53</v>
      </c>
      <c r="J18" s="17"/>
    </row>
    <row r="19" customFormat="false" ht="15" hidden="false" customHeight="true" outlineLevel="0" collapsed="false">
      <c r="A19" s="22" t="s">
        <v>45</v>
      </c>
      <c r="B19" s="21" t="s">
        <v>46</v>
      </c>
      <c r="C19" s="17" t="n">
        <v>17.62</v>
      </c>
      <c r="D19" s="17" t="n">
        <v>82.8437756773224</v>
      </c>
      <c r="E19" s="17" t="n">
        <v>43.46</v>
      </c>
      <c r="F19" s="17" t="n">
        <v>3.79</v>
      </c>
      <c r="G19" s="18" t="n">
        <v>230312.316176471</v>
      </c>
      <c r="H19" s="17" t="n">
        <v>7.73</v>
      </c>
      <c r="I19" s="17" t="n">
        <v>100.46</v>
      </c>
      <c r="J19" s="17"/>
    </row>
    <row r="20" s="16" customFormat="true" ht="15" hidden="false" customHeight="true" outlineLevel="0" collapsed="false">
      <c r="A20" s="23" t="s">
        <v>47</v>
      </c>
      <c r="B20" s="24" t="s">
        <v>48</v>
      </c>
      <c r="C20" s="14" t="n">
        <v>6.08</v>
      </c>
      <c r="D20" s="14" t="n">
        <v>104.234080027277</v>
      </c>
      <c r="E20" s="14" t="n">
        <v>62.15</v>
      </c>
      <c r="F20" s="14" t="n">
        <v>1.11</v>
      </c>
      <c r="G20" s="15" t="n">
        <v>303349.087088397</v>
      </c>
      <c r="H20" s="14" t="n">
        <v>7.01</v>
      </c>
      <c r="I20" s="14" t="n">
        <v>95.51</v>
      </c>
      <c r="J20" s="14"/>
    </row>
    <row r="21" customFormat="false" ht="15" hidden="false" customHeight="true" outlineLevel="0" collapsed="false">
      <c r="A21" s="22" t="s">
        <v>49</v>
      </c>
      <c r="B21" s="21" t="s">
        <v>50</v>
      </c>
      <c r="C21" s="17" t="n">
        <v>5.13</v>
      </c>
      <c r="D21" s="17" t="n">
        <v>98.034464323303</v>
      </c>
      <c r="E21" s="17" t="n">
        <v>69.44</v>
      </c>
      <c r="F21" s="17" t="n">
        <v>1.31</v>
      </c>
      <c r="G21" s="18" t="n">
        <v>185197.429567238</v>
      </c>
      <c r="H21" s="17" t="n">
        <v>3.86</v>
      </c>
      <c r="I21" s="17" t="n">
        <v>84.6</v>
      </c>
      <c r="J21" s="17"/>
    </row>
    <row r="22" customFormat="false" ht="15" hidden="false" customHeight="true" outlineLevel="0" collapsed="false">
      <c r="A22" s="22" t="s">
        <v>51</v>
      </c>
      <c r="B22" s="21" t="s">
        <v>52</v>
      </c>
      <c r="C22" s="17" t="n">
        <v>0.62</v>
      </c>
      <c r="D22" s="17" t="n">
        <v>86.3423715774655</v>
      </c>
      <c r="E22" s="17" t="n">
        <v>83.11</v>
      </c>
      <c r="F22" s="17" t="n">
        <v>1.35</v>
      </c>
      <c r="G22" s="18" t="n">
        <v>149415.280528053</v>
      </c>
      <c r="H22" s="17" t="n">
        <v>-4.12</v>
      </c>
      <c r="I22" s="17" t="n">
        <v>119.03</v>
      </c>
      <c r="J22" s="17"/>
    </row>
    <row r="23" customFormat="false" ht="15" hidden="false" customHeight="true" outlineLevel="0" collapsed="false">
      <c r="A23" s="25" t="s">
        <v>53</v>
      </c>
      <c r="B23" s="21" t="s">
        <v>54</v>
      </c>
      <c r="C23" s="17" t="n">
        <v>29.46</v>
      </c>
      <c r="D23" s="17" t="n">
        <v>101.783880946409</v>
      </c>
      <c r="E23" s="17" t="n">
        <v>12.44</v>
      </c>
      <c r="F23" s="17" t="n">
        <v>1.15</v>
      </c>
      <c r="G23" s="18" t="n">
        <v>516073.85620915</v>
      </c>
      <c r="H23" s="17" t="n">
        <v>40.89</v>
      </c>
      <c r="I23" s="17" t="n">
        <v>98.15</v>
      </c>
      <c r="J23" s="17"/>
    </row>
    <row r="24" customFormat="false" ht="15" hidden="false" customHeight="true" outlineLevel="0" collapsed="false">
      <c r="A24" s="22" t="s">
        <v>55</v>
      </c>
      <c r="B24" s="21" t="s">
        <v>56</v>
      </c>
      <c r="C24" s="17" t="n">
        <v>1.04</v>
      </c>
      <c r="D24" s="17" t="n">
        <v>112.202474624508</v>
      </c>
      <c r="E24" s="17" t="n">
        <v>66.09</v>
      </c>
      <c r="F24" s="17" t="n">
        <v>1.09</v>
      </c>
      <c r="G24" s="18" t="n">
        <v>118358.159653952</v>
      </c>
      <c r="H24" s="17" t="n">
        <v>-0.99</v>
      </c>
      <c r="I24" s="17" t="n">
        <v>85.5</v>
      </c>
      <c r="J24" s="17"/>
    </row>
    <row r="25" customFormat="false" ht="15" hidden="false" customHeight="true" outlineLevel="0" collapsed="false">
      <c r="A25" s="25" t="s">
        <v>57</v>
      </c>
      <c r="B25" s="21" t="s">
        <v>58</v>
      </c>
      <c r="C25" s="17" t="n">
        <v>7.17</v>
      </c>
      <c r="D25" s="17" t="n">
        <v>141.507392715471</v>
      </c>
      <c r="E25" s="17" t="n">
        <v>85.71</v>
      </c>
      <c r="F25" s="17" t="n">
        <v>0.81</v>
      </c>
      <c r="G25" s="18" t="n">
        <v>38407.1428571429</v>
      </c>
      <c r="H25" s="17" t="n">
        <v>7.65</v>
      </c>
      <c r="I25" s="17" t="n">
        <v>144.47</v>
      </c>
      <c r="J25" s="17"/>
    </row>
    <row r="26" customFormat="false" ht="15" hidden="false" customHeight="true" outlineLevel="0" collapsed="false">
      <c r="A26" s="22" t="s">
        <v>59</v>
      </c>
      <c r="B26" s="21" t="s">
        <v>60</v>
      </c>
      <c r="C26" s="17" t="n">
        <v>8.26</v>
      </c>
      <c r="D26" s="17" t="n">
        <v>93.5531568830401</v>
      </c>
      <c r="E26" s="17" t="n">
        <v>11.14</v>
      </c>
      <c r="F26" s="17" t="n">
        <v>1.89</v>
      </c>
      <c r="G26" s="18" t="n">
        <v>386372.340425532</v>
      </c>
      <c r="H26" s="17" t="n">
        <v>5.75</v>
      </c>
      <c r="I26" s="17" t="n">
        <v>103.22</v>
      </c>
      <c r="J26" s="17"/>
    </row>
    <row r="27" customFormat="false" ht="15" hidden="false" customHeight="true" outlineLevel="0" collapsed="false">
      <c r="A27" s="22" t="s">
        <v>61</v>
      </c>
      <c r="B27" s="21" t="s">
        <v>62</v>
      </c>
      <c r="C27" s="17" t="n">
        <v>5.68</v>
      </c>
      <c r="D27" s="17" t="n">
        <v>95.3625449105624</v>
      </c>
      <c r="E27" s="17" t="n">
        <v>60.3</v>
      </c>
      <c r="F27" s="17" t="n">
        <v>0.68</v>
      </c>
      <c r="G27" s="18" t="n">
        <v>124307.764705882</v>
      </c>
      <c r="H27" s="17" t="n">
        <v>13.17</v>
      </c>
      <c r="I27" s="17" t="n">
        <v>95.8</v>
      </c>
      <c r="J27" s="17"/>
    </row>
    <row r="28" customFormat="false" ht="15" hidden="false" customHeight="true" outlineLevel="0" collapsed="false">
      <c r="A28" s="22" t="s">
        <v>63</v>
      </c>
      <c r="B28" s="26" t="s">
        <v>64</v>
      </c>
      <c r="C28" s="17" t="n">
        <v>0.78</v>
      </c>
      <c r="D28" s="17" t="n">
        <v>99.8062406958166</v>
      </c>
      <c r="E28" s="17" t="n">
        <v>78.41</v>
      </c>
      <c r="F28" s="17" t="n">
        <v>1.73</v>
      </c>
      <c r="G28" s="18" t="n">
        <v>236271.570014144</v>
      </c>
      <c r="H28" s="17" t="n">
        <v>-1.18</v>
      </c>
      <c r="I28" s="17" t="n">
        <v>90.28</v>
      </c>
      <c r="J28" s="17"/>
    </row>
    <row r="29" customFormat="false" ht="15" hidden="false" customHeight="true" outlineLevel="0" collapsed="false">
      <c r="A29" s="22" t="s">
        <v>65</v>
      </c>
      <c r="B29" s="21" t="s">
        <v>66</v>
      </c>
      <c r="C29" s="17" t="n">
        <v>10.26</v>
      </c>
      <c r="D29" s="17" t="n">
        <v>89.948397687034</v>
      </c>
      <c r="E29" s="17" t="n">
        <v>60.81</v>
      </c>
      <c r="F29" s="17" t="n">
        <v>1.78</v>
      </c>
      <c r="G29" s="18" t="n">
        <v>481750.395226286</v>
      </c>
      <c r="H29" s="17" t="n">
        <v>14.18</v>
      </c>
      <c r="I29" s="17" t="n">
        <v>99.45</v>
      </c>
      <c r="J29" s="17"/>
    </row>
    <row r="30" customFormat="false" ht="15" hidden="false" customHeight="true" outlineLevel="0" collapsed="false">
      <c r="A30" s="22" t="s">
        <v>67</v>
      </c>
      <c r="B30" s="21" t="s">
        <v>68</v>
      </c>
      <c r="C30" s="17" t="n">
        <v>4.26</v>
      </c>
      <c r="D30" s="17" t="n">
        <v>102.505241249312</v>
      </c>
      <c r="E30" s="17" t="n">
        <v>56.51</v>
      </c>
      <c r="F30" s="17" t="n">
        <v>0.29</v>
      </c>
      <c r="G30" s="18" t="n">
        <v>456886.666666667</v>
      </c>
      <c r="H30" s="17" t="n">
        <v>28.14</v>
      </c>
      <c r="I30" s="17" t="n">
        <v>84.92</v>
      </c>
      <c r="J30" s="17"/>
    </row>
    <row r="31" customFormat="false" ht="15" hidden="false" customHeight="true" outlineLevel="0" collapsed="false">
      <c r="A31" s="22" t="s">
        <v>69</v>
      </c>
      <c r="B31" s="21" t="s">
        <v>70</v>
      </c>
      <c r="C31" s="17" t="n">
        <v>2.43</v>
      </c>
      <c r="D31" s="17" t="n">
        <v>102.540572592178</v>
      </c>
      <c r="E31" s="17" t="n">
        <v>88.82</v>
      </c>
      <c r="F31" s="17" t="n">
        <v>1.19</v>
      </c>
      <c r="G31" s="18" t="n">
        <v>245039.479392625</v>
      </c>
      <c r="H31" s="17" t="n">
        <v>3.72</v>
      </c>
      <c r="I31" s="17" t="n">
        <v>90.17</v>
      </c>
      <c r="J31" s="17"/>
    </row>
    <row r="32" customFormat="false" ht="15" hidden="false" customHeight="true" outlineLevel="0" collapsed="false">
      <c r="A32" s="22" t="s">
        <v>71</v>
      </c>
      <c r="B32" s="21" t="s">
        <v>72</v>
      </c>
      <c r="C32" s="17" t="n">
        <v>2.43</v>
      </c>
      <c r="D32" s="17" t="n">
        <v>408.751863366632</v>
      </c>
      <c r="E32" s="17" t="n">
        <v>43.55</v>
      </c>
      <c r="F32" s="17" t="n">
        <v>0.64</v>
      </c>
      <c r="G32" s="18" t="n">
        <v>163847.068867388</v>
      </c>
      <c r="H32" s="17" t="n">
        <v>6.18</v>
      </c>
      <c r="I32" s="17" t="n">
        <v>101.91</v>
      </c>
      <c r="J32" s="17"/>
    </row>
    <row r="33" customFormat="false" ht="15" hidden="false" customHeight="true" outlineLevel="0" collapsed="false">
      <c r="A33" s="22" t="s">
        <v>73</v>
      </c>
      <c r="B33" s="21" t="s">
        <v>74</v>
      </c>
      <c r="C33" s="17" t="n">
        <v>3.62</v>
      </c>
      <c r="D33" s="17" t="n">
        <v>100.634043876575</v>
      </c>
      <c r="E33" s="17" t="n">
        <v>57.83</v>
      </c>
      <c r="F33" s="17" t="n">
        <v>0.7</v>
      </c>
      <c r="G33" s="18" t="n">
        <v>330855.554143366</v>
      </c>
      <c r="H33" s="17" t="n">
        <v>1.28</v>
      </c>
      <c r="I33" s="17" t="n">
        <v>97.16</v>
      </c>
      <c r="J33" s="17"/>
    </row>
    <row r="34" customFormat="false" ht="15" hidden="false" customHeight="true" outlineLevel="0" collapsed="false">
      <c r="A34" s="22" t="s">
        <v>75</v>
      </c>
      <c r="B34" s="21" t="s">
        <v>76</v>
      </c>
      <c r="C34" s="17" t="n">
        <v>-0.02</v>
      </c>
      <c r="D34" s="17" t="n">
        <v>500.310262529833</v>
      </c>
      <c r="E34" s="17" t="n">
        <v>74.99</v>
      </c>
      <c r="F34" s="17" t="n">
        <v>0.8</v>
      </c>
      <c r="G34" s="18" t="n">
        <v>-288315.625</v>
      </c>
      <c r="H34" s="17" t="n">
        <v>-10.03</v>
      </c>
      <c r="I34" s="17" t="n">
        <v>129.06</v>
      </c>
      <c r="J34" s="17"/>
    </row>
    <row r="35" customFormat="false" ht="15" hidden="false" customHeight="true" outlineLevel="0" collapsed="false">
      <c r="A35" s="22" t="s">
        <v>77</v>
      </c>
      <c r="B35" s="27" t="s">
        <v>78</v>
      </c>
      <c r="C35" s="17" t="n">
        <v>3.09</v>
      </c>
      <c r="D35" s="17" t="n">
        <v>104.370408185914</v>
      </c>
      <c r="E35" s="17" t="n">
        <v>87.65</v>
      </c>
      <c r="F35" s="17" t="n">
        <v>0.7</v>
      </c>
      <c r="G35" s="18" t="n">
        <v>1010530.625</v>
      </c>
      <c r="H35" s="17" t="n">
        <v>1.43</v>
      </c>
      <c r="I35" s="17" t="n">
        <v>100</v>
      </c>
      <c r="J35" s="17"/>
    </row>
    <row r="36" customFormat="false" ht="15" hidden="false" customHeight="true" outlineLevel="0" collapsed="false">
      <c r="A36" s="22" t="s">
        <v>79</v>
      </c>
      <c r="B36" s="21" t="s">
        <v>80</v>
      </c>
      <c r="C36" s="17" t="n">
        <v>-3.21</v>
      </c>
      <c r="D36" s="17" t="n">
        <v>88.3307213350841</v>
      </c>
      <c r="E36" s="17" t="n">
        <v>57.51</v>
      </c>
      <c r="F36" s="17" t="n">
        <v>0.18</v>
      </c>
      <c r="G36" s="18" t="n">
        <v>-4267.83216783217</v>
      </c>
      <c r="H36" s="17" t="n">
        <v>-41.98</v>
      </c>
      <c r="I36" s="17" t="n">
        <v>102.68</v>
      </c>
      <c r="J36" s="17"/>
    </row>
    <row r="37" customFormat="false" ht="15" hidden="false" customHeight="true" outlineLevel="0" collapsed="false">
      <c r="A37" s="22" t="s">
        <v>81</v>
      </c>
      <c r="B37" s="21" t="s">
        <v>82</v>
      </c>
      <c r="C37" s="17" t="n">
        <v>-5</v>
      </c>
      <c r="D37" s="17" t="n">
        <v>37.0996153067423</v>
      </c>
      <c r="E37" s="17" t="n">
        <v>84.73</v>
      </c>
      <c r="F37" s="17" t="n">
        <v>0.07</v>
      </c>
      <c r="G37" s="18" t="n">
        <v>-28147.9381443299</v>
      </c>
      <c r="H37" s="17" t="n">
        <v>-63.39</v>
      </c>
      <c r="I37" s="17" t="n">
        <v>116.59</v>
      </c>
      <c r="J37" s="17"/>
    </row>
    <row r="38" customFormat="false" ht="15" hidden="false" customHeight="true" outlineLevel="0" collapsed="false">
      <c r="A38" s="22" t="s">
        <v>83</v>
      </c>
      <c r="B38" s="21" t="s">
        <v>84</v>
      </c>
      <c r="C38" s="17" t="n">
        <v>6.14</v>
      </c>
      <c r="D38" s="17" t="n">
        <v>199.530660449707</v>
      </c>
      <c r="E38" s="17" t="n">
        <v>52.34</v>
      </c>
      <c r="F38" s="17" t="n">
        <v>1.2</v>
      </c>
      <c r="G38" s="18" t="n">
        <v>162757.894736842</v>
      </c>
      <c r="H38" s="17" t="n">
        <v>6.42</v>
      </c>
      <c r="I38" s="17" t="n">
        <v>100</v>
      </c>
      <c r="J38" s="17"/>
    </row>
    <row r="39" customFormat="false" ht="15" hidden="false" customHeight="true" outlineLevel="0" collapsed="false">
      <c r="A39" s="22" t="s">
        <v>85</v>
      </c>
      <c r="B39" s="26" t="s">
        <v>86</v>
      </c>
      <c r="C39" s="17" t="n">
        <v>6.78</v>
      </c>
      <c r="D39" s="17"/>
      <c r="E39" s="17" t="n">
        <v>84.35</v>
      </c>
      <c r="F39" s="17" t="n">
        <v>4.04</v>
      </c>
      <c r="G39" s="18" t="n">
        <v>141922.222222222</v>
      </c>
      <c r="H39" s="17" t="n">
        <v>3.09</v>
      </c>
      <c r="I39" s="17" t="n">
        <v>98.51</v>
      </c>
      <c r="J39" s="17"/>
    </row>
    <row r="40" customFormat="false" ht="15" hidden="false" customHeight="true" outlineLevel="0" collapsed="false">
      <c r="A40" s="22" t="s">
        <v>87</v>
      </c>
      <c r="B40" s="21" t="s">
        <v>88</v>
      </c>
      <c r="C40" s="17" t="n">
        <v>3.57</v>
      </c>
      <c r="D40" s="17" t="n">
        <v>100.64258058497</v>
      </c>
      <c r="E40" s="17" t="n">
        <v>67.48</v>
      </c>
      <c r="F40" s="17" t="n">
        <v>0.2</v>
      </c>
      <c r="G40" s="18" t="n">
        <v>64133.3333333333</v>
      </c>
      <c r="H40" s="17" t="n">
        <v>4.09</v>
      </c>
      <c r="I40" s="17" t="n">
        <v>94.38</v>
      </c>
      <c r="J40" s="17"/>
    </row>
    <row r="41" customFormat="false" ht="15" hidden="false" customHeight="true" outlineLevel="0" collapsed="false">
      <c r="A41" s="22" t="s">
        <v>89</v>
      </c>
      <c r="B41" s="28" t="s">
        <v>90</v>
      </c>
      <c r="C41" s="17" t="n">
        <v>3.36</v>
      </c>
      <c r="D41" s="17" t="n">
        <v>100.524073285045</v>
      </c>
      <c r="E41" s="17" t="n">
        <v>40.25</v>
      </c>
      <c r="F41" s="17" t="n">
        <v>3.21</v>
      </c>
      <c r="G41" s="18" t="n">
        <v>337635.714285714</v>
      </c>
      <c r="H41" s="17" t="n">
        <v>1.93</v>
      </c>
      <c r="I41" s="17" t="n">
        <v>102.36</v>
      </c>
      <c r="J41" s="17"/>
    </row>
    <row r="42" s="16" customFormat="true" ht="15" hidden="false" customHeight="true" outlineLevel="0" collapsed="false">
      <c r="A42" s="29" t="s">
        <v>91</v>
      </c>
      <c r="B42" s="13" t="s">
        <v>92</v>
      </c>
      <c r="C42" s="14" t="n">
        <v>1.55</v>
      </c>
      <c r="D42" s="14" t="n">
        <v>122.01543251539</v>
      </c>
      <c r="E42" s="14" t="n">
        <v>72.6</v>
      </c>
      <c r="F42" s="14" t="n">
        <v>0.79</v>
      </c>
      <c r="G42" s="15" t="n">
        <v>270481.537550188</v>
      </c>
      <c r="H42" s="14" t="n">
        <v>-3.48</v>
      </c>
      <c r="I42" s="14" t="n">
        <v>98.18</v>
      </c>
      <c r="J42" s="14"/>
    </row>
    <row r="43" customFormat="false" ht="15" hidden="false" customHeight="true" outlineLevel="0" collapsed="false">
      <c r="A43" s="25" t="s">
        <v>93</v>
      </c>
      <c r="B43" s="21" t="s">
        <v>94</v>
      </c>
      <c r="C43" s="17" t="n">
        <v>1.61</v>
      </c>
      <c r="D43" s="17" t="n">
        <v>114.289785299245</v>
      </c>
      <c r="E43" s="17" t="n">
        <v>74.51</v>
      </c>
      <c r="F43" s="17" t="n">
        <v>0.83</v>
      </c>
      <c r="G43" s="18" t="n">
        <v>281417.754798393</v>
      </c>
      <c r="H43" s="17" t="n">
        <v>-3.76</v>
      </c>
      <c r="I43" s="17" t="n">
        <v>98.06</v>
      </c>
      <c r="J43" s="17"/>
    </row>
    <row r="44" customFormat="false" ht="15" hidden="false" customHeight="true" outlineLevel="0" collapsed="false">
      <c r="A44" s="22" t="s">
        <v>95</v>
      </c>
      <c r="B44" s="21" t="s">
        <v>96</v>
      </c>
      <c r="C44" s="17" t="n">
        <v>4.58</v>
      </c>
      <c r="D44" s="17" t="n">
        <v>107.147246294824</v>
      </c>
      <c r="E44" s="17" t="n">
        <v>65.33</v>
      </c>
      <c r="F44" s="17" t="n">
        <v>1.89</v>
      </c>
      <c r="G44" s="18" t="n">
        <v>186144.083832335</v>
      </c>
      <c r="H44" s="17" t="n">
        <v>5.52</v>
      </c>
      <c r="I44" s="17" t="n">
        <v>100</v>
      </c>
      <c r="J44" s="17"/>
    </row>
    <row r="45" customFormat="false" ht="15" hidden="false" customHeight="true" outlineLevel="0" collapsed="false">
      <c r="A45" s="30" t="s">
        <v>97</v>
      </c>
      <c r="B45" s="31" t="s">
        <v>98</v>
      </c>
      <c r="C45" s="32" t="n">
        <v>0</v>
      </c>
      <c r="D45" s="32" t="n">
        <v>239.951679541971</v>
      </c>
      <c r="E45" s="32" t="n">
        <v>46.92</v>
      </c>
      <c r="F45" s="32" t="n">
        <v>0.2</v>
      </c>
      <c r="G45" s="33" t="n">
        <v>186875.807860262</v>
      </c>
      <c r="H45" s="32" t="n">
        <v>-5.39</v>
      </c>
      <c r="I45" s="32" t="n">
        <v>100</v>
      </c>
      <c r="J45" s="17"/>
    </row>
    <row r="46" customFormat="false" ht="13.5" hidden="false" customHeight="true" outlineLevel="0" collapsed="false">
      <c r="C46" s="34"/>
      <c r="D46" s="34"/>
      <c r="E46" s="34"/>
      <c r="F46" s="34"/>
      <c r="G46" s="34"/>
      <c r="H46" s="34"/>
      <c r="I46" s="34"/>
      <c r="J46" s="34"/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3:25:33Z</dcterms:created>
  <dc:creator>yuhy</dc:creator>
  <dc:description/>
  <dc:language>en-US</dc:language>
  <cp:lastModifiedBy>Administrator</cp:lastModifiedBy>
  <cp:lastPrinted>2017-05-15T03:15:16Z</cp:lastPrinted>
  <dcterms:modified xsi:type="dcterms:W3CDTF">2019-08-05T07:09:41Z</dcterms:modified>
  <cp:revision>0</cp:revision>
  <dc:subject/>
  <dc:title/>
</cp:coreProperties>
</file>