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宋体"/>
        <family val="0"/>
        <charset val="134"/>
      </rPr>
      <t xml:space="preserve">10-11   </t>
    </r>
    <r>
      <rPr>
        <b val="true"/>
        <sz val="12"/>
        <rFont val="Noto Sans"/>
        <family val="2"/>
      </rPr>
      <t xml:space="preserve">各师规模以上工业企业主要经济效益指标         </t>
    </r>
  </si>
  <si>
    <t xml:space="preserve">Main Indicators on Economic Benefit of Industrial Enterprises above Designated Size by Division         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单     位</t>
  </si>
  <si>
    <r>
      <rPr>
        <sz val="10"/>
        <color rgb="FFFFFFFF"/>
        <rFont val="Noto Sans"/>
        <family val="2"/>
      </rPr>
      <t xml:space="preserve">总资产贡献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本保值增值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产负债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流动资产周转次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全员劳动生产率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工业成本费用利润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工业销售率</t>
    </r>
    <r>
      <rPr>
        <sz val="10"/>
        <color rgb="FFFFFFFF"/>
        <rFont val="宋体"/>
        <family val="0"/>
        <charset val="134"/>
      </rPr>
      <t xml:space="preserve">(%)</t>
    </r>
  </si>
  <si>
    <t xml:space="preserve">Unit</t>
  </si>
  <si>
    <t xml:space="preserve">Ratio of Total Assets to Industrial Output Value(%)</t>
  </si>
  <si>
    <t xml:space="preserve">Ratio of Capital Hoild and Rise((%)</t>
  </si>
  <si>
    <t xml:space="preserve">Assets Liability Ratio(%)</t>
  </si>
  <si>
    <t xml:space="preserve">Number of Times of Annual Turnover Circulation Funds(rimes/year)</t>
  </si>
  <si>
    <t xml:space="preserve">Over Labor Productivity(yuan/person-year)</t>
  </si>
  <si>
    <t xml:space="preserve">Ratio of  Profits to Industrial Cost(%)</t>
  </si>
  <si>
    <t xml:space="preserve">Ratio of Industrial Products Sold(%)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 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 师</t>
  </si>
  <si>
    <t xml:space="preserve">Division 11</t>
  </si>
  <si>
    <t xml:space="preserve">十  二  师</t>
  </si>
  <si>
    <t xml:space="preserve">Division 12</t>
  </si>
  <si>
    <t xml:space="preserve">十  三  师</t>
  </si>
  <si>
    <t xml:space="preserve">Division 13</t>
  </si>
  <si>
    <t xml:space="preserve">十  四 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1911604"/>
        <c:axId val="42540433"/>
      </c:barChart>
      <c:catAx>
        <c:axId val="719116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40433"/>
        <c:auto val="1"/>
        <c:lblAlgn val="ctr"/>
        <c:lblOffset val="100"/>
        <c:noMultiLvlLbl val="0"/>
      </c:catAx>
      <c:valAx>
        <c:axId val="42540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116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8" min="2" style="2" width="12.12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89.4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0" t="s">
        <v>18</v>
      </c>
    </row>
    <row r="6" s="14" customFormat="true" ht="15" hidden="false" customHeight="true" outlineLevel="0" collapsed="false">
      <c r="A6" s="11" t="s">
        <v>19</v>
      </c>
      <c r="B6" s="12" t="n">
        <v>6.62</v>
      </c>
      <c r="C6" s="12" t="n">
        <v>108.324693354287</v>
      </c>
      <c r="D6" s="12" t="n">
        <v>63.99</v>
      </c>
      <c r="E6" s="12" t="n">
        <v>1.42</v>
      </c>
      <c r="F6" s="13" t="n">
        <v>332245.565011132</v>
      </c>
      <c r="G6" s="12" t="n">
        <v>7.1</v>
      </c>
      <c r="H6" s="12" t="n">
        <v>96.76</v>
      </c>
    </row>
    <row r="7" customFormat="false" ht="15" hidden="false" customHeight="true" outlineLevel="0" collapsed="false">
      <c r="A7" s="15" t="s">
        <v>20</v>
      </c>
      <c r="B7" s="12"/>
      <c r="C7" s="12"/>
      <c r="D7" s="12"/>
      <c r="E7" s="12"/>
      <c r="F7" s="13"/>
      <c r="G7" s="12"/>
      <c r="H7" s="12"/>
    </row>
    <row r="8" customFormat="false" ht="15" hidden="false" customHeight="true" outlineLevel="0" collapsed="false">
      <c r="A8" s="16" t="s">
        <v>21</v>
      </c>
      <c r="B8" s="17" t="n">
        <v>5.09</v>
      </c>
      <c r="C8" s="17" t="n">
        <v>97.5151879199299</v>
      </c>
      <c r="D8" s="17" t="n">
        <v>62.15</v>
      </c>
      <c r="E8" s="17" t="n">
        <v>0.99</v>
      </c>
      <c r="F8" s="18" t="n">
        <v>256331.726541555</v>
      </c>
      <c r="G8" s="17" t="n">
        <v>9.61</v>
      </c>
      <c r="H8" s="17" t="n">
        <v>95.01</v>
      </c>
    </row>
    <row r="9" customFormat="false" ht="15" hidden="false" customHeight="true" outlineLevel="0" collapsed="false">
      <c r="A9" s="19" t="s">
        <v>22</v>
      </c>
      <c r="B9" s="17"/>
      <c r="C9" s="17"/>
      <c r="D9" s="17"/>
      <c r="E9" s="17"/>
      <c r="F9" s="18"/>
      <c r="G9" s="17"/>
      <c r="H9" s="17"/>
    </row>
    <row r="10" customFormat="false" ht="15" hidden="false" customHeight="true" outlineLevel="0" collapsed="false">
      <c r="A10" s="16" t="s">
        <v>23</v>
      </c>
      <c r="B10" s="17" t="n">
        <v>10.29</v>
      </c>
      <c r="C10" s="17" t="n">
        <v>101.4163111213</v>
      </c>
      <c r="D10" s="17" t="n">
        <v>52.82</v>
      </c>
      <c r="E10" s="17" t="n">
        <v>1.68</v>
      </c>
      <c r="F10" s="18" t="n">
        <v>249503.472022956</v>
      </c>
      <c r="G10" s="17" t="n">
        <v>11.46</v>
      </c>
      <c r="H10" s="17" t="n">
        <v>99.24</v>
      </c>
    </row>
    <row r="11" customFormat="false" ht="15" hidden="false" customHeight="true" outlineLevel="0" collapsed="false">
      <c r="A11" s="19" t="s">
        <v>24</v>
      </c>
      <c r="B11" s="17"/>
      <c r="C11" s="17"/>
      <c r="D11" s="17"/>
      <c r="E11" s="17"/>
      <c r="F11" s="18"/>
      <c r="G11" s="17"/>
      <c r="H11" s="17"/>
    </row>
    <row r="12" customFormat="false" ht="15" hidden="false" customHeight="true" outlineLevel="0" collapsed="false">
      <c r="A12" s="16" t="s">
        <v>25</v>
      </c>
      <c r="B12" s="17" t="n">
        <v>5.31</v>
      </c>
      <c r="C12" s="17" t="n">
        <v>100.349005293148</v>
      </c>
      <c r="D12" s="17" t="n">
        <v>59.86</v>
      </c>
      <c r="E12" s="17" t="n">
        <v>1.29</v>
      </c>
      <c r="F12" s="18" t="n">
        <v>248762.046131774</v>
      </c>
      <c r="G12" s="17" t="n">
        <v>6.09</v>
      </c>
      <c r="H12" s="17" t="n">
        <v>78.03</v>
      </c>
    </row>
    <row r="13" customFormat="false" ht="15" hidden="false" customHeight="true" outlineLevel="0" collapsed="false">
      <c r="A13" s="19" t="s">
        <v>26</v>
      </c>
      <c r="B13" s="17"/>
      <c r="C13" s="17"/>
      <c r="D13" s="17"/>
      <c r="E13" s="17"/>
      <c r="F13" s="18"/>
      <c r="G13" s="17"/>
      <c r="H13" s="17"/>
    </row>
    <row r="14" customFormat="false" ht="15" hidden="false" customHeight="true" outlineLevel="0" collapsed="false">
      <c r="A14" s="16" t="s">
        <v>27</v>
      </c>
      <c r="B14" s="17" t="n">
        <v>13.11</v>
      </c>
      <c r="C14" s="17" t="n">
        <v>86.7100735861198</v>
      </c>
      <c r="D14" s="17" t="n">
        <v>63.32</v>
      </c>
      <c r="E14" s="17" t="n">
        <v>1.86</v>
      </c>
      <c r="F14" s="18" t="n">
        <v>379288.653344917</v>
      </c>
      <c r="G14" s="17" t="n">
        <v>12.78</v>
      </c>
      <c r="H14" s="17" t="n">
        <v>96.59</v>
      </c>
    </row>
    <row r="15" customFormat="false" ht="15" hidden="false" customHeight="true" outlineLevel="0" collapsed="false">
      <c r="A15" s="19" t="s">
        <v>28</v>
      </c>
      <c r="B15" s="17"/>
      <c r="C15" s="17"/>
      <c r="D15" s="17"/>
      <c r="E15" s="17"/>
      <c r="F15" s="18"/>
      <c r="G15" s="17"/>
      <c r="H15" s="17"/>
    </row>
    <row r="16" customFormat="false" ht="15" hidden="false" customHeight="true" outlineLevel="0" collapsed="false">
      <c r="A16" s="16" t="s">
        <v>29</v>
      </c>
      <c r="B16" s="17" t="n">
        <v>1.58</v>
      </c>
      <c r="C16" s="17" t="n">
        <v>134.703400105075</v>
      </c>
      <c r="D16" s="17" t="n">
        <v>80.75</v>
      </c>
      <c r="E16" s="17" t="n">
        <v>1.22</v>
      </c>
      <c r="F16" s="18" t="n">
        <v>137939.304812834</v>
      </c>
      <c r="G16" s="17" t="n">
        <v>-4.44</v>
      </c>
      <c r="H16" s="17" t="n">
        <v>94.21</v>
      </c>
    </row>
    <row r="17" customFormat="false" ht="15" hidden="false" customHeight="true" outlineLevel="0" collapsed="false">
      <c r="A17" s="19" t="s">
        <v>30</v>
      </c>
      <c r="B17" s="17"/>
      <c r="C17" s="17"/>
      <c r="D17" s="17"/>
      <c r="E17" s="17"/>
      <c r="F17" s="18"/>
      <c r="G17" s="17"/>
      <c r="H17" s="17"/>
    </row>
    <row r="18" customFormat="false" ht="15" hidden="false" customHeight="true" outlineLevel="0" collapsed="false">
      <c r="A18" s="16" t="s">
        <v>31</v>
      </c>
      <c r="B18" s="17" t="n">
        <v>4.37</v>
      </c>
      <c r="C18" s="17" t="n">
        <v>104.716729011722</v>
      </c>
      <c r="D18" s="17" t="n">
        <v>69.12</v>
      </c>
      <c r="E18" s="17" t="n">
        <v>1.64</v>
      </c>
      <c r="F18" s="18" t="n">
        <v>425498.556043559</v>
      </c>
      <c r="G18" s="17" t="n">
        <v>2.12</v>
      </c>
      <c r="H18" s="17" t="n">
        <v>97.95</v>
      </c>
    </row>
    <row r="19" customFormat="false" ht="15" hidden="false" customHeight="true" outlineLevel="0" collapsed="false">
      <c r="A19" s="19" t="s">
        <v>32</v>
      </c>
      <c r="B19" s="17"/>
      <c r="C19" s="17"/>
      <c r="D19" s="17"/>
      <c r="E19" s="17"/>
      <c r="F19" s="18"/>
      <c r="G19" s="17"/>
      <c r="H19" s="17"/>
    </row>
    <row r="20" customFormat="false" ht="15" hidden="false" customHeight="true" outlineLevel="0" collapsed="false">
      <c r="A20" s="16" t="s">
        <v>33</v>
      </c>
      <c r="B20" s="17" t="n">
        <v>3.18</v>
      </c>
      <c r="C20" s="17" t="n">
        <v>121.916392449423</v>
      </c>
      <c r="D20" s="17" t="n">
        <v>68.59</v>
      </c>
      <c r="E20" s="17" t="n">
        <v>1.33</v>
      </c>
      <c r="F20" s="18" t="n">
        <v>237751.754862545</v>
      </c>
      <c r="G20" s="17" t="n">
        <v>3.12</v>
      </c>
      <c r="H20" s="17" t="n">
        <v>91.34</v>
      </c>
    </row>
    <row r="21" customFormat="false" ht="15" hidden="false" customHeight="true" outlineLevel="0" collapsed="false">
      <c r="A21" s="19" t="s">
        <v>34</v>
      </c>
      <c r="B21" s="17"/>
      <c r="C21" s="17"/>
      <c r="D21" s="17"/>
      <c r="E21" s="17"/>
      <c r="F21" s="18"/>
      <c r="G21" s="17"/>
      <c r="H21" s="17"/>
    </row>
    <row r="22" customFormat="false" ht="15" hidden="false" customHeight="true" outlineLevel="0" collapsed="false">
      <c r="A22" s="16" t="s">
        <v>35</v>
      </c>
      <c r="B22" s="17" t="n">
        <v>7.26</v>
      </c>
      <c r="C22" s="17" t="n">
        <v>118.341080837829</v>
      </c>
      <c r="D22" s="17" t="n">
        <v>61.05</v>
      </c>
      <c r="E22" s="17" t="n">
        <v>1.43</v>
      </c>
      <c r="F22" s="18" t="n">
        <v>340690.494995717</v>
      </c>
      <c r="G22" s="17" t="n">
        <v>7.02</v>
      </c>
      <c r="H22" s="17" t="n">
        <v>99.04</v>
      </c>
    </row>
    <row r="23" customFormat="false" ht="15" hidden="false" customHeight="true" outlineLevel="0" collapsed="false">
      <c r="A23" s="19" t="s">
        <v>36</v>
      </c>
      <c r="B23" s="17"/>
      <c r="C23" s="17"/>
      <c r="D23" s="17"/>
      <c r="E23" s="17"/>
      <c r="F23" s="18"/>
      <c r="G23" s="17"/>
      <c r="H23" s="17"/>
    </row>
    <row r="24" customFormat="false" ht="15" hidden="false" customHeight="true" outlineLevel="0" collapsed="false">
      <c r="A24" s="16" t="s">
        <v>37</v>
      </c>
      <c r="B24" s="17" t="n">
        <v>-0.53</v>
      </c>
      <c r="C24" s="17" t="n">
        <v>128.838453096604</v>
      </c>
      <c r="D24" s="17" t="n">
        <v>80.25</v>
      </c>
      <c r="E24" s="17" t="n">
        <v>0.82</v>
      </c>
      <c r="F24" s="18" t="n">
        <v>107608.695652174</v>
      </c>
      <c r="G24" s="17" t="n">
        <v>-3.39</v>
      </c>
      <c r="H24" s="17" t="n">
        <v>105.86</v>
      </c>
    </row>
    <row r="25" customFormat="false" ht="15" hidden="false" customHeight="true" outlineLevel="0" collapsed="false">
      <c r="A25" s="19" t="s">
        <v>38</v>
      </c>
      <c r="B25" s="17"/>
      <c r="C25" s="17"/>
      <c r="D25" s="17"/>
      <c r="E25" s="17"/>
      <c r="F25" s="18"/>
      <c r="G25" s="17"/>
      <c r="H25" s="17"/>
    </row>
    <row r="26" customFormat="false" ht="15" hidden="false" customHeight="true" outlineLevel="0" collapsed="false">
      <c r="A26" s="16" t="s">
        <v>39</v>
      </c>
      <c r="B26" s="17" t="n">
        <v>11.01</v>
      </c>
      <c r="C26" s="17" t="n">
        <v>104.76113333152</v>
      </c>
      <c r="D26" s="17" t="n">
        <v>72.61</v>
      </c>
      <c r="E26" s="17" t="n">
        <v>1.77</v>
      </c>
      <c r="F26" s="18" t="n">
        <v>414455.186304129</v>
      </c>
      <c r="G26" s="17" t="n">
        <v>17.93</v>
      </c>
      <c r="H26" s="17" t="n">
        <v>98.08</v>
      </c>
    </row>
    <row r="27" customFormat="false" ht="15" hidden="false" customHeight="true" outlineLevel="0" collapsed="false">
      <c r="A27" s="19" t="s">
        <v>40</v>
      </c>
      <c r="B27" s="17"/>
      <c r="C27" s="17"/>
      <c r="D27" s="17"/>
      <c r="E27" s="17"/>
      <c r="F27" s="18"/>
      <c r="G27" s="17"/>
      <c r="H27" s="17"/>
    </row>
    <row r="28" customFormat="false" ht="15" hidden="false" customHeight="true" outlineLevel="0" collapsed="false">
      <c r="A28" s="16" t="s">
        <v>41</v>
      </c>
      <c r="B28" s="17" t="n">
        <v>8.15</v>
      </c>
      <c r="C28" s="17" t="n">
        <v>108.113906830596</v>
      </c>
      <c r="D28" s="17" t="n">
        <v>79.25</v>
      </c>
      <c r="E28" s="17" t="n">
        <v>0.95</v>
      </c>
      <c r="F28" s="18" t="n">
        <v>341277.370176274</v>
      </c>
      <c r="G28" s="17" t="n">
        <v>8.75</v>
      </c>
      <c r="H28" s="17" t="n">
        <v>97.21</v>
      </c>
    </row>
    <row r="29" customFormat="false" ht="15" hidden="false" customHeight="true" outlineLevel="0" collapsed="false">
      <c r="A29" s="19" t="s">
        <v>42</v>
      </c>
      <c r="B29" s="17"/>
      <c r="C29" s="17"/>
      <c r="D29" s="17"/>
      <c r="E29" s="17"/>
      <c r="F29" s="18"/>
      <c r="G29" s="17"/>
      <c r="H29" s="17"/>
    </row>
    <row r="30" customFormat="false" ht="15" hidden="false" customHeight="true" outlineLevel="0" collapsed="false">
      <c r="A30" s="16" t="s">
        <v>43</v>
      </c>
      <c r="B30" s="17" t="n">
        <v>3.68</v>
      </c>
      <c r="C30" s="17" t="n">
        <v>103.834544400941</v>
      </c>
      <c r="D30" s="17" t="n">
        <v>69.11</v>
      </c>
      <c r="E30" s="17" t="n">
        <v>1.16</v>
      </c>
      <c r="F30" s="18" t="n">
        <v>168731.312823637</v>
      </c>
      <c r="G30" s="17" t="n">
        <v>1.68</v>
      </c>
      <c r="H30" s="17" t="n">
        <v>96.57</v>
      </c>
    </row>
    <row r="31" customFormat="false" ht="15" hidden="false" customHeight="true" outlineLevel="0" collapsed="false">
      <c r="A31" s="19" t="s">
        <v>44</v>
      </c>
      <c r="B31" s="17"/>
      <c r="C31" s="17"/>
      <c r="D31" s="17"/>
      <c r="E31" s="17"/>
      <c r="F31" s="18"/>
      <c r="G31" s="17"/>
      <c r="H31" s="17"/>
    </row>
    <row r="32" customFormat="false" ht="15" hidden="false" customHeight="true" outlineLevel="0" collapsed="false">
      <c r="A32" s="16" t="s">
        <v>45</v>
      </c>
      <c r="B32" s="17" t="n">
        <v>11.07</v>
      </c>
      <c r="C32" s="17" t="n">
        <v>104.454211689764</v>
      </c>
      <c r="D32" s="17" t="n">
        <v>68.05</v>
      </c>
      <c r="E32" s="17" t="n">
        <v>1.76</v>
      </c>
      <c r="F32" s="18" t="n">
        <v>788183.592095977</v>
      </c>
      <c r="G32" s="17" t="n">
        <v>17.54</v>
      </c>
      <c r="H32" s="17" t="n">
        <v>101.79</v>
      </c>
    </row>
    <row r="33" customFormat="false" ht="15" hidden="false" customHeight="true" outlineLevel="0" collapsed="false">
      <c r="A33" s="19" t="s">
        <v>46</v>
      </c>
      <c r="B33" s="17"/>
      <c r="C33" s="17"/>
      <c r="D33" s="17"/>
      <c r="E33" s="17"/>
      <c r="F33" s="18"/>
      <c r="G33" s="17"/>
      <c r="H33" s="17"/>
    </row>
    <row r="34" customFormat="false" ht="15" hidden="false" customHeight="true" outlineLevel="0" collapsed="false">
      <c r="A34" s="16" t="s">
        <v>47</v>
      </c>
      <c r="B34" s="17" t="n">
        <v>3.34</v>
      </c>
      <c r="C34" s="17" t="n">
        <v>122.416374529419</v>
      </c>
      <c r="D34" s="17" t="n">
        <v>51.6</v>
      </c>
      <c r="E34" s="17" t="n">
        <v>0.46</v>
      </c>
      <c r="F34" s="18" t="n">
        <v>124069.079939668</v>
      </c>
      <c r="G34" s="17" t="n">
        <v>8.39</v>
      </c>
      <c r="H34" s="17" t="n">
        <v>63.28</v>
      </c>
    </row>
    <row r="35" customFormat="false" ht="15" hidden="false" customHeight="true" outlineLevel="0" collapsed="false">
      <c r="A35" s="19" t="s">
        <v>48</v>
      </c>
      <c r="B35" s="17"/>
      <c r="C35" s="17"/>
      <c r="D35" s="17"/>
      <c r="E35" s="17"/>
      <c r="F35" s="18"/>
      <c r="G35" s="17"/>
      <c r="H35" s="17"/>
    </row>
    <row r="36" customFormat="false" ht="15" hidden="false" customHeight="true" outlineLevel="0" collapsed="false">
      <c r="A36" s="16" t="s">
        <v>49</v>
      </c>
      <c r="B36" s="20" t="n">
        <v>5.31</v>
      </c>
      <c r="C36" s="20" t="n">
        <v>106.365368229271</v>
      </c>
      <c r="D36" s="20" t="n">
        <v>53.22</v>
      </c>
      <c r="E36" s="20" t="n">
        <v>0.9</v>
      </c>
      <c r="F36" s="21" t="n">
        <v>306264.557412016</v>
      </c>
      <c r="G36" s="20" t="n">
        <v>9.57</v>
      </c>
      <c r="H36" s="20" t="n">
        <v>97.71</v>
      </c>
    </row>
    <row r="37" customFormat="false" ht="15" hidden="false" customHeight="true" outlineLevel="0" collapsed="false">
      <c r="A37" s="22" t="s">
        <v>50</v>
      </c>
      <c r="B37" s="20"/>
      <c r="C37" s="20"/>
      <c r="D37" s="20"/>
      <c r="E37" s="20"/>
      <c r="F37" s="21"/>
      <c r="G37" s="20"/>
      <c r="H37" s="20"/>
    </row>
    <row r="38" customFormat="false" ht="12" hidden="false" customHeight="false" outlineLevel="0" collapsed="false">
      <c r="B38" s="23"/>
      <c r="C38" s="23"/>
      <c r="D38" s="23"/>
      <c r="E38" s="23"/>
      <c r="F38" s="24"/>
      <c r="G38" s="23"/>
      <c r="H38" s="23"/>
    </row>
    <row r="39" customFormat="false" ht="12" hidden="false" customHeight="false" outlineLevel="0" collapsed="false">
      <c r="B39" s="23"/>
      <c r="C39" s="23"/>
      <c r="D39" s="23"/>
      <c r="E39" s="23"/>
      <c r="F39" s="24"/>
      <c r="G39" s="23"/>
      <c r="H39" s="23"/>
    </row>
    <row r="40" customFormat="false" ht="12" hidden="false" customHeight="false" outlineLevel="0" collapsed="false">
      <c r="B40" s="23"/>
      <c r="C40" s="23"/>
      <c r="D40" s="23"/>
      <c r="E40" s="23"/>
      <c r="F40" s="24"/>
      <c r="G40" s="23"/>
      <c r="H40" s="23"/>
    </row>
    <row r="41" customFormat="false" ht="12" hidden="false" customHeight="false" outlineLevel="0" collapsed="false">
      <c r="B41" s="23"/>
      <c r="C41" s="23"/>
      <c r="D41" s="23"/>
      <c r="E41" s="23"/>
      <c r="F41" s="24"/>
      <c r="G41" s="23"/>
      <c r="H41" s="23"/>
    </row>
    <row r="42" customFormat="false" ht="12" hidden="false" customHeight="false" outlineLevel="0" collapsed="false">
      <c r="B42" s="23"/>
      <c r="C42" s="23"/>
      <c r="D42" s="23"/>
      <c r="E42" s="23"/>
      <c r="F42" s="24"/>
      <c r="G42" s="23"/>
      <c r="H42" s="23"/>
    </row>
    <row r="43" customFormat="false" ht="12" hidden="false" customHeight="false" outlineLevel="0" collapsed="false">
      <c r="B43" s="23"/>
      <c r="C43" s="23"/>
      <c r="D43" s="23"/>
      <c r="E43" s="23"/>
      <c r="F43" s="24"/>
      <c r="G43" s="23"/>
      <c r="H43" s="23"/>
    </row>
    <row r="44" customFormat="false" ht="12" hidden="false" customHeight="false" outlineLevel="0" collapsed="false">
      <c r="B44" s="23"/>
      <c r="C44" s="23"/>
      <c r="D44" s="23"/>
      <c r="E44" s="23"/>
      <c r="F44" s="24"/>
      <c r="G44" s="23"/>
      <c r="H44" s="23"/>
    </row>
    <row r="45" customFormat="false" ht="12" hidden="false" customHeight="false" outlineLevel="0" collapsed="false">
      <c r="B45" s="23"/>
      <c r="C45" s="23"/>
      <c r="D45" s="23"/>
      <c r="E45" s="23"/>
      <c r="F45" s="24"/>
      <c r="G45" s="23"/>
      <c r="H45" s="23"/>
    </row>
    <row r="46" customFormat="false" ht="12" hidden="false" customHeight="false" outlineLevel="0" collapsed="false">
      <c r="B46" s="23"/>
      <c r="C46" s="23"/>
      <c r="D46" s="23"/>
      <c r="E46" s="23"/>
      <c r="F46" s="24"/>
      <c r="G46" s="23"/>
      <c r="H46" s="23"/>
    </row>
    <row r="47" customFormat="false" ht="12" hidden="false" customHeight="false" outlineLevel="0" collapsed="false">
      <c r="B47" s="23"/>
      <c r="C47" s="23"/>
      <c r="D47" s="23"/>
      <c r="E47" s="23"/>
      <c r="F47" s="24"/>
      <c r="G47" s="23"/>
      <c r="H47" s="23"/>
    </row>
    <row r="48" customFormat="false" ht="12" hidden="false" customHeight="false" outlineLevel="0" collapsed="false">
      <c r="B48" s="23"/>
      <c r="C48" s="23"/>
      <c r="D48" s="23"/>
      <c r="E48" s="23"/>
      <c r="F48" s="24"/>
      <c r="G48" s="23"/>
      <c r="H48" s="23"/>
    </row>
  </sheetData>
  <mergeCells count="115">
    <mergeCell ref="A1:H1"/>
    <mergeCell ref="A2:H2"/>
    <mergeCell ref="A3:H3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2:04:28Z</dcterms:created>
  <dc:creator>yuhy</dc:creator>
  <dc:description/>
  <dc:language>en-US</dc:language>
  <cp:lastModifiedBy>魏凤英</cp:lastModifiedBy>
  <cp:lastPrinted>2017-05-15T03:16:05Z</cp:lastPrinted>
  <dcterms:modified xsi:type="dcterms:W3CDTF">2019-07-23T07:54:47Z</dcterms:modified>
  <cp:revision>0</cp:revision>
  <dc:subject/>
  <dc:title/>
</cp:coreProperties>
</file>