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10-1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2"/>
        <rFont val="宋体"/>
        <family val="0"/>
        <charset val="134"/>
      </rPr>
      <t xml:space="preserve">10-13   </t>
    </r>
    <r>
      <rPr>
        <b val="true"/>
        <sz val="12"/>
        <rFont val="Noto Sans"/>
        <family val="2"/>
      </rPr>
      <t xml:space="preserve">各师规模以上国有及国有控股工业企业主要经济效益指标         </t>
    </r>
  </si>
  <si>
    <t xml:space="preserve">Main Indicators on Economic Benefit of State-owned and State-holding Industrial Enterprises above Designated Size by Division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）   </t>
    </r>
  </si>
  <si>
    <t xml:space="preserve">单   位</t>
  </si>
  <si>
    <t xml:space="preserve">Unit</t>
  </si>
  <si>
    <r>
      <rPr>
        <sz val="10"/>
        <color rgb="FFFFFFFF"/>
        <rFont val="Noto Sans"/>
        <family val="2"/>
      </rPr>
      <t xml:space="preserve">总资产贡献率</t>
    </r>
    <r>
      <rPr>
        <sz val="10"/>
        <color rgb="FFFFFFFF"/>
        <rFont val="宋体"/>
        <family val="0"/>
        <charset val="134"/>
      </rPr>
      <t xml:space="preserve">(%)</t>
    </r>
  </si>
  <si>
    <r>
      <rPr>
        <sz val="10"/>
        <color rgb="FFFFFFFF"/>
        <rFont val="Noto Sans"/>
        <family val="2"/>
      </rPr>
      <t xml:space="preserve">资本保值增值率</t>
    </r>
    <r>
      <rPr>
        <sz val="10"/>
        <color rgb="FFFFFFFF"/>
        <rFont val="宋体"/>
        <family val="0"/>
        <charset val="134"/>
      </rPr>
      <t xml:space="preserve">(%)</t>
    </r>
  </si>
  <si>
    <r>
      <rPr>
        <sz val="10"/>
        <color rgb="FFFFFFFF"/>
        <rFont val="Noto Sans"/>
        <family val="2"/>
      </rPr>
      <t xml:space="preserve">资产负债率</t>
    </r>
    <r>
      <rPr>
        <sz val="10"/>
        <color rgb="FFFFFFFF"/>
        <rFont val="宋体"/>
        <family val="0"/>
        <charset val="134"/>
      </rPr>
      <t xml:space="preserve">(%)</t>
    </r>
  </si>
  <si>
    <r>
      <rPr>
        <sz val="10"/>
        <color rgb="FFFFFFFF"/>
        <rFont val="Noto Sans"/>
        <family val="2"/>
      </rPr>
      <t xml:space="preserve">流动资产周转次数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次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年</t>
    </r>
    <r>
      <rPr>
        <sz val="10"/>
        <color rgb="FFFFFFFF"/>
        <rFont val="宋体"/>
        <family val="0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全员劳动生产率</t>
    </r>
    <r>
      <rPr>
        <sz val="10"/>
        <color rgb="FFFFFFFF"/>
        <rFont val="宋体"/>
        <family val="0"/>
        <charset val="134"/>
      </rPr>
      <t xml:space="preserve">(</t>
    </r>
    <r>
      <rPr>
        <sz val="10"/>
        <color rgb="FFFFFFFF"/>
        <rFont val="Noto Sans"/>
        <family val="2"/>
      </rPr>
      <t xml:space="preserve">元</t>
    </r>
    <r>
      <rPr>
        <sz val="10"/>
        <color rgb="FFFFFFFF"/>
        <rFont val="宋体"/>
        <family val="0"/>
        <charset val="134"/>
      </rPr>
      <t xml:space="preserve">/</t>
    </r>
    <r>
      <rPr>
        <sz val="10"/>
        <color rgb="FFFFFFFF"/>
        <rFont val="Noto Sans"/>
        <family val="2"/>
      </rPr>
      <t xml:space="preserve">人、年</t>
    </r>
    <r>
      <rPr>
        <sz val="10"/>
        <color rgb="FFFFFFFF"/>
        <rFont val="宋体"/>
        <family val="0"/>
        <charset val="134"/>
      </rPr>
      <t xml:space="preserve">)</t>
    </r>
  </si>
  <si>
    <r>
      <rPr>
        <sz val="10"/>
        <color rgb="FFFFFFFF"/>
        <rFont val="Noto Sans"/>
        <family val="2"/>
      </rPr>
      <t xml:space="preserve">工业成本费用利润率</t>
    </r>
    <r>
      <rPr>
        <sz val="10"/>
        <color rgb="FFFFFFFF"/>
        <rFont val="宋体"/>
        <family val="0"/>
        <charset val="134"/>
      </rPr>
      <t xml:space="preserve">(%)</t>
    </r>
  </si>
  <si>
    <r>
      <rPr>
        <sz val="10"/>
        <color rgb="FFFFFFFF"/>
        <rFont val="Noto Sans"/>
        <family val="2"/>
      </rPr>
      <t xml:space="preserve">工业销售率</t>
    </r>
    <r>
      <rPr>
        <sz val="10"/>
        <color rgb="FFFFFFFF"/>
        <rFont val="宋体"/>
        <family val="0"/>
        <charset val="134"/>
      </rPr>
      <t xml:space="preserve">(%)</t>
    </r>
  </si>
  <si>
    <r>
      <rPr>
        <sz val="10"/>
        <color rgb="FFFFFFFF"/>
        <rFont val="宋体"/>
        <family val="0"/>
        <charset val="134"/>
      </rPr>
      <t xml:space="preserve">Ratio of Total Assets to Industrial Output Value</t>
    </r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宋体"/>
        <family val="0"/>
        <charset val="134"/>
      </rPr>
      <t xml:space="preserve">%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宋体"/>
        <family val="0"/>
        <charset val="134"/>
      </rPr>
      <t xml:space="preserve">Ratio of Capital Hoild and Rise</t>
    </r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宋体"/>
        <family val="0"/>
        <charset val="134"/>
      </rPr>
      <t xml:space="preserve">%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宋体"/>
        <family val="0"/>
        <charset val="134"/>
      </rPr>
      <t xml:space="preserve">Assets Liability Ratio</t>
    </r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宋体"/>
        <family val="0"/>
        <charset val="134"/>
      </rPr>
      <t xml:space="preserve">%</t>
    </r>
    <r>
      <rPr>
        <sz val="10"/>
        <color rgb="FFFFFFFF"/>
        <rFont val="Noto Sans"/>
        <family val="2"/>
      </rPr>
      <t xml:space="preserve">）</t>
    </r>
  </si>
  <si>
    <t xml:space="preserve">Number of Times of Annual Turnover Circulation Funds(rimes/year)</t>
  </si>
  <si>
    <t xml:space="preserve">Over Labor Productivity (yuan/person-year)</t>
  </si>
  <si>
    <r>
      <rPr>
        <sz val="10"/>
        <color rgb="FFFFFFFF"/>
        <rFont val="宋体"/>
        <family val="0"/>
        <charset val="134"/>
      </rPr>
      <t xml:space="preserve">Ratio of  Profits to Industrial Cost</t>
    </r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宋体"/>
        <family val="0"/>
        <charset val="134"/>
      </rPr>
      <t xml:space="preserve">%</t>
    </r>
    <r>
      <rPr>
        <sz val="10"/>
        <color rgb="FFFFFFFF"/>
        <rFont val="Noto Sans"/>
        <family val="2"/>
      </rPr>
      <t xml:space="preserve">）</t>
    </r>
  </si>
  <si>
    <r>
      <rPr>
        <sz val="10"/>
        <color rgb="FFFFFFFF"/>
        <rFont val="宋体"/>
        <family val="0"/>
        <charset val="134"/>
      </rPr>
      <t xml:space="preserve">Ratio of Industrial Products Sold</t>
    </r>
    <r>
      <rPr>
        <sz val="10"/>
        <color rgb="FFFFFFFF"/>
        <rFont val="Noto Sans"/>
        <family val="2"/>
      </rPr>
      <t xml:space="preserve">（</t>
    </r>
    <r>
      <rPr>
        <sz val="10"/>
        <color rgb="FFFFFFFF"/>
        <rFont val="宋体"/>
        <family val="0"/>
        <charset val="134"/>
      </rPr>
      <t xml:space="preserve">%</t>
    </r>
    <r>
      <rPr>
        <sz val="10"/>
        <color rgb="FFFFFFFF"/>
        <rFont val="Noto Sans"/>
        <family val="2"/>
      </rPr>
      <t xml:space="preserve">）</t>
    </r>
  </si>
  <si>
    <t xml:space="preserve">总 　 计</t>
  </si>
  <si>
    <t xml:space="preserve">Total</t>
  </si>
  <si>
    <t xml:space="preserve">一 　 师</t>
  </si>
  <si>
    <t xml:space="preserve">Division 1</t>
  </si>
  <si>
    <t xml:space="preserve">二 　 师</t>
  </si>
  <si>
    <t xml:space="preserve">Division 2</t>
  </si>
  <si>
    <t xml:space="preserve">三 　 师</t>
  </si>
  <si>
    <t xml:space="preserve">Division 3</t>
  </si>
  <si>
    <t xml:space="preserve">四 　 师</t>
  </si>
  <si>
    <t xml:space="preserve">Division 4</t>
  </si>
  <si>
    <t xml:space="preserve">五 　 师</t>
  </si>
  <si>
    <t xml:space="preserve">Division 5</t>
  </si>
  <si>
    <t xml:space="preserve">六 　 师</t>
  </si>
  <si>
    <t xml:space="preserve">Division 6</t>
  </si>
  <si>
    <t xml:space="preserve">七 　 师</t>
  </si>
  <si>
    <t xml:space="preserve">Division 7</t>
  </si>
  <si>
    <t xml:space="preserve">八 　 师</t>
  </si>
  <si>
    <t xml:space="preserve">Division 8</t>
  </si>
  <si>
    <t xml:space="preserve">九 　 师</t>
  </si>
  <si>
    <t xml:space="preserve">Division 9</t>
  </si>
  <si>
    <t xml:space="preserve">十 　 师</t>
  </si>
  <si>
    <t xml:space="preserve">Division 10</t>
  </si>
  <si>
    <t xml:space="preserve">十 一 师</t>
  </si>
  <si>
    <t xml:space="preserve">Division 11</t>
  </si>
  <si>
    <t xml:space="preserve">十 二 师</t>
  </si>
  <si>
    <t xml:space="preserve">Division 12</t>
  </si>
  <si>
    <t xml:space="preserve">十 三 师</t>
  </si>
  <si>
    <t xml:space="preserve">Division 13</t>
  </si>
  <si>
    <t xml:space="preserve">十 四 师</t>
  </si>
  <si>
    <t xml:space="preserve">Division 14</t>
  </si>
  <si>
    <t xml:space="preserve">兵团直属</t>
  </si>
  <si>
    <t xml:space="preserve">Directly under XPC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64059031"/>
        <c:axId val="23481116"/>
      </c:barChart>
      <c:catAx>
        <c:axId val="640590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481116"/>
        <c:auto val="1"/>
        <c:lblAlgn val="ctr"/>
        <c:lblOffset val="100"/>
        <c:noMultiLvlLbl val="0"/>
      </c:catAx>
      <c:valAx>
        <c:axId val="2348111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05903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23.12"/>
    <col collapsed="false" customWidth="true" hidden="false" outlineLevel="0" max="3" min="3" style="0" width="15.37"/>
    <col collapsed="false" customWidth="true" hidden="false" outlineLevel="0" max="4" min="4" style="0" width="16.87"/>
    <col collapsed="false" customWidth="true" hidden="false" outlineLevel="0" max="5" min="5" style="0" width="15.5"/>
    <col collapsed="false" customWidth="true" hidden="false" outlineLevel="0" max="6" min="6" style="0" width="15.75"/>
    <col collapsed="false" customWidth="true" hidden="false" outlineLevel="0" max="7" min="7" style="0" width="14.99"/>
    <col collapsed="false" customWidth="true" hidden="false" outlineLevel="0" max="8" min="8" style="0" width="11.5"/>
    <col collapsed="false" customWidth="true" hidden="false" outlineLevel="0" max="9" min="9" style="0" width="14.7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18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s="3" customFormat="true" ht="42" hidden="false" customHeight="true" outlineLevel="0" collapsed="false">
      <c r="A4" s="5" t="s">
        <v>3</v>
      </c>
      <c r="B4" s="6" t="s">
        <v>4</v>
      </c>
      <c r="C4" s="7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</row>
    <row r="5" s="3" customFormat="true" ht="72" hidden="false" customHeight="true" outlineLevel="0" collapsed="false">
      <c r="A5" s="5"/>
      <c r="B5" s="5"/>
      <c r="C5" s="9" t="s">
        <v>12</v>
      </c>
      <c r="D5" s="10" t="s">
        <v>13</v>
      </c>
      <c r="E5" s="10" t="s">
        <v>14</v>
      </c>
      <c r="F5" s="10" t="s">
        <v>15</v>
      </c>
      <c r="G5" s="10" t="s">
        <v>16</v>
      </c>
      <c r="H5" s="10" t="s">
        <v>17</v>
      </c>
      <c r="I5" s="10" t="s">
        <v>18</v>
      </c>
    </row>
    <row r="6" s="16" customFormat="true" ht="15" hidden="false" customHeight="true" outlineLevel="0" collapsed="false">
      <c r="A6" s="11" t="s">
        <v>19</v>
      </c>
      <c r="B6" s="12" t="s">
        <v>20</v>
      </c>
      <c r="C6" s="13" t="n">
        <v>4.27</v>
      </c>
      <c r="D6" s="13" t="n">
        <v>108.903801646137</v>
      </c>
      <c r="E6" s="13" t="n">
        <v>67.11</v>
      </c>
      <c r="F6" s="13" t="n">
        <v>1.01</v>
      </c>
      <c r="G6" s="14" t="n">
        <v>289370.294601338</v>
      </c>
      <c r="H6" s="13" t="n">
        <v>4.31</v>
      </c>
      <c r="I6" s="15" t="n">
        <v>96.3</v>
      </c>
    </row>
    <row r="7" s="3" customFormat="true" ht="15" hidden="false" customHeight="true" outlineLevel="0" collapsed="false">
      <c r="A7" s="17" t="s">
        <v>21</v>
      </c>
      <c r="B7" s="18" t="s">
        <v>22</v>
      </c>
      <c r="C7" s="19" t="n">
        <v>2.87</v>
      </c>
      <c r="D7" s="19" t="n">
        <v>100.044210420938</v>
      </c>
      <c r="E7" s="19" t="n">
        <v>63.14</v>
      </c>
      <c r="F7" s="19" t="n">
        <v>0.75</v>
      </c>
      <c r="G7" s="20" t="n">
        <v>261346.402578499</v>
      </c>
      <c r="H7" s="19" t="n">
        <v>3.52</v>
      </c>
      <c r="I7" s="19" t="n">
        <v>97.59</v>
      </c>
    </row>
    <row r="8" s="3" customFormat="true" ht="15" hidden="false" customHeight="true" outlineLevel="0" collapsed="false">
      <c r="A8" s="17" t="s">
        <v>23</v>
      </c>
      <c r="B8" s="18" t="s">
        <v>24</v>
      </c>
      <c r="C8" s="19" t="n">
        <v>6.3</v>
      </c>
      <c r="D8" s="19" t="n">
        <v>116.528706996302</v>
      </c>
      <c r="E8" s="19" t="n">
        <v>60.31</v>
      </c>
      <c r="F8" s="19" t="n">
        <v>0.94</v>
      </c>
      <c r="G8" s="20" t="n">
        <v>222621.222279526</v>
      </c>
      <c r="H8" s="19" t="n">
        <v>8.35</v>
      </c>
      <c r="I8" s="19" t="n">
        <v>106.06</v>
      </c>
    </row>
    <row r="9" s="3" customFormat="true" ht="15" hidden="false" customHeight="true" outlineLevel="0" collapsed="false">
      <c r="A9" s="17" t="s">
        <v>25</v>
      </c>
      <c r="B9" s="18" t="s">
        <v>26</v>
      </c>
      <c r="C9" s="19" t="n">
        <v>2.19</v>
      </c>
      <c r="D9" s="19" t="n">
        <v>132.099773974018</v>
      </c>
      <c r="E9" s="19" t="n">
        <v>70.68</v>
      </c>
      <c r="F9" s="19" t="n">
        <v>0.99</v>
      </c>
      <c r="G9" s="20" t="n">
        <v>177089.859407718</v>
      </c>
      <c r="H9" s="19" t="n">
        <v>-0.42</v>
      </c>
      <c r="I9" s="19" t="n">
        <v>69.91</v>
      </c>
    </row>
    <row r="10" s="3" customFormat="true" ht="15" hidden="false" customHeight="true" outlineLevel="0" collapsed="false">
      <c r="A10" s="17" t="s">
        <v>27</v>
      </c>
      <c r="B10" s="18" t="s">
        <v>28</v>
      </c>
      <c r="C10" s="19" t="n">
        <v>8.52</v>
      </c>
      <c r="D10" s="19" t="n">
        <v>86.4023956372757</v>
      </c>
      <c r="E10" s="19" t="n">
        <v>73.41</v>
      </c>
      <c r="F10" s="19" t="n">
        <v>1.34</v>
      </c>
      <c r="G10" s="20" t="n">
        <v>352395.09054326</v>
      </c>
      <c r="H10" s="19" t="n">
        <v>4.32</v>
      </c>
      <c r="I10" s="19" t="n">
        <v>98.37</v>
      </c>
    </row>
    <row r="11" s="3" customFormat="true" ht="15" hidden="false" customHeight="true" outlineLevel="0" collapsed="false">
      <c r="A11" s="17" t="s">
        <v>29</v>
      </c>
      <c r="B11" s="18" t="s">
        <v>30</v>
      </c>
      <c r="C11" s="19" t="n">
        <v>0.41</v>
      </c>
      <c r="D11" s="19" t="n">
        <v>208.996511612124</v>
      </c>
      <c r="E11" s="19" t="n">
        <v>90.46</v>
      </c>
      <c r="F11" s="19" t="n">
        <v>1.15</v>
      </c>
      <c r="G11" s="20" t="n">
        <v>124503.294746215</v>
      </c>
      <c r="H11" s="19" t="n">
        <v>-10.46</v>
      </c>
      <c r="I11" s="19" t="n">
        <v>92.69</v>
      </c>
    </row>
    <row r="12" s="3" customFormat="true" ht="15" hidden="false" customHeight="true" outlineLevel="0" collapsed="false">
      <c r="A12" s="17" t="s">
        <v>31</v>
      </c>
      <c r="B12" s="18" t="s">
        <v>32</v>
      </c>
      <c r="C12" s="19" t="n">
        <v>0.92</v>
      </c>
      <c r="D12" s="19" t="n">
        <v>102.670377326163</v>
      </c>
      <c r="E12" s="19" t="n">
        <v>85.16</v>
      </c>
      <c r="F12" s="19" t="n">
        <v>1.09</v>
      </c>
      <c r="G12" s="20" t="n">
        <v>189024.105668685</v>
      </c>
      <c r="H12" s="19" t="n">
        <v>-5.25</v>
      </c>
      <c r="I12" s="19" t="n">
        <v>111.78</v>
      </c>
    </row>
    <row r="13" s="3" customFormat="true" ht="15" hidden="false" customHeight="true" outlineLevel="0" collapsed="false">
      <c r="A13" s="17" t="s">
        <v>33</v>
      </c>
      <c r="B13" s="18" t="s">
        <v>34</v>
      </c>
      <c r="C13" s="19" t="n">
        <v>2.9</v>
      </c>
      <c r="D13" s="19" t="n">
        <v>99.9161346919739</v>
      </c>
      <c r="E13" s="19" t="n">
        <v>73.96</v>
      </c>
      <c r="F13" s="19" t="n">
        <v>1.02</v>
      </c>
      <c r="G13" s="20" t="n">
        <v>266235.837416077</v>
      </c>
      <c r="H13" s="19" t="n">
        <v>2.15</v>
      </c>
      <c r="I13" s="19" t="n">
        <v>90.53</v>
      </c>
    </row>
    <row r="14" s="3" customFormat="true" ht="15" hidden="false" customHeight="true" outlineLevel="0" collapsed="false">
      <c r="A14" s="17" t="s">
        <v>35</v>
      </c>
      <c r="B14" s="18" t="s">
        <v>36</v>
      </c>
      <c r="C14" s="19" t="n">
        <v>5.38</v>
      </c>
      <c r="D14" s="19" t="n">
        <v>114.302000947891</v>
      </c>
      <c r="E14" s="19" t="n">
        <v>60.46</v>
      </c>
      <c r="F14" s="19" t="n">
        <v>1.15</v>
      </c>
      <c r="G14" s="20" t="n">
        <v>357120.300281514</v>
      </c>
      <c r="H14" s="19" t="n">
        <v>6.71</v>
      </c>
      <c r="I14" s="19" t="n">
        <v>99.39</v>
      </c>
    </row>
    <row r="15" s="3" customFormat="true" ht="15" hidden="false" customHeight="true" outlineLevel="0" collapsed="false">
      <c r="A15" s="17" t="s">
        <v>37</v>
      </c>
      <c r="B15" s="18" t="s">
        <v>38</v>
      </c>
      <c r="C15" s="19" t="n">
        <v>-1.01</v>
      </c>
      <c r="D15" s="19" t="n">
        <v>168.712469214379</v>
      </c>
      <c r="E15" s="19" t="n">
        <v>81.09</v>
      </c>
      <c r="F15" s="19" t="n">
        <v>0.73</v>
      </c>
      <c r="G15" s="20" t="n">
        <v>100642.62560778</v>
      </c>
      <c r="H15" s="19" t="n">
        <v>-2.49</v>
      </c>
      <c r="I15" s="19" t="n">
        <v>108.01</v>
      </c>
    </row>
    <row r="16" s="3" customFormat="true" ht="15" hidden="false" customHeight="true" outlineLevel="0" collapsed="false">
      <c r="A16" s="17" t="s">
        <v>39</v>
      </c>
      <c r="B16" s="18" t="s">
        <v>40</v>
      </c>
      <c r="C16" s="19" t="n">
        <v>2.94</v>
      </c>
      <c r="D16" s="19" t="n">
        <v>105.883088783769</v>
      </c>
      <c r="E16" s="19" t="n">
        <v>83.17</v>
      </c>
      <c r="F16" s="19" t="n">
        <v>0.96</v>
      </c>
      <c r="G16" s="20" t="n">
        <v>308123.634453782</v>
      </c>
      <c r="H16" s="19" t="n">
        <v>-1.92</v>
      </c>
      <c r="I16" s="19" t="n">
        <v>95.88</v>
      </c>
    </row>
    <row r="17" s="3" customFormat="true" ht="15" hidden="false" customHeight="true" outlineLevel="0" collapsed="false">
      <c r="A17" s="17" t="s">
        <v>41</v>
      </c>
      <c r="B17" s="18" t="s">
        <v>42</v>
      </c>
      <c r="C17" s="19" t="n">
        <v>8.88</v>
      </c>
      <c r="D17" s="19" t="n">
        <v>108.05683419061</v>
      </c>
      <c r="E17" s="19" t="n">
        <v>79.28</v>
      </c>
      <c r="F17" s="19" t="n">
        <v>0.95</v>
      </c>
      <c r="G17" s="20" t="n">
        <v>396986.170212766</v>
      </c>
      <c r="H17" s="19" t="n">
        <v>9.68</v>
      </c>
      <c r="I17" s="19" t="n">
        <v>99.84</v>
      </c>
    </row>
    <row r="18" s="3" customFormat="true" ht="15" hidden="false" customHeight="true" outlineLevel="0" collapsed="false">
      <c r="A18" s="17" t="s">
        <v>43</v>
      </c>
      <c r="B18" s="18" t="s">
        <v>44</v>
      </c>
      <c r="C18" s="19" t="n">
        <v>3.26</v>
      </c>
      <c r="D18" s="19" t="n">
        <v>103.076899012262</v>
      </c>
      <c r="E18" s="19" t="n">
        <v>68.64</v>
      </c>
      <c r="F18" s="19" t="n">
        <v>0.98</v>
      </c>
      <c r="G18" s="20" t="n">
        <v>162908.379666402</v>
      </c>
      <c r="H18" s="19" t="n">
        <v>0.88</v>
      </c>
      <c r="I18" s="19" t="n">
        <v>98.58</v>
      </c>
    </row>
    <row r="19" s="3" customFormat="true" ht="15" hidden="false" customHeight="true" outlineLevel="0" collapsed="false">
      <c r="A19" s="17" t="s">
        <v>45</v>
      </c>
      <c r="B19" s="18" t="s">
        <v>46</v>
      </c>
      <c r="C19" s="19" t="n">
        <v>6.58</v>
      </c>
      <c r="D19" s="19" t="n">
        <v>121.583973599791</v>
      </c>
      <c r="E19" s="19" t="n">
        <v>70.83</v>
      </c>
      <c r="F19" s="19" t="n">
        <v>0.84</v>
      </c>
      <c r="G19" s="20" t="n">
        <v>628964.816753927</v>
      </c>
      <c r="H19" s="19" t="n">
        <v>15.2</v>
      </c>
      <c r="I19" s="19" t="n">
        <v>102.49</v>
      </c>
    </row>
    <row r="20" s="3" customFormat="true" ht="15" hidden="false" customHeight="true" outlineLevel="0" collapsed="false">
      <c r="A20" s="17" t="s">
        <v>47</v>
      </c>
      <c r="B20" s="18" t="s">
        <v>48</v>
      </c>
      <c r="C20" s="19" t="n">
        <v>2.49</v>
      </c>
      <c r="D20" s="19" t="n">
        <v>106.933295999004</v>
      </c>
      <c r="E20" s="19" t="n">
        <v>52.86</v>
      </c>
      <c r="F20" s="19" t="n">
        <v>0.48</v>
      </c>
      <c r="G20" s="20" t="n">
        <v>181186.956521739</v>
      </c>
      <c r="H20" s="19" t="n">
        <v>4.98</v>
      </c>
      <c r="I20" s="19" t="n">
        <v>52.09</v>
      </c>
    </row>
    <row r="21" s="3" customFormat="true" ht="12.95" hidden="false" customHeight="true" outlineLevel="0" collapsed="false">
      <c r="A21" s="21" t="s">
        <v>49</v>
      </c>
      <c r="B21" s="22" t="s">
        <v>50</v>
      </c>
      <c r="C21" s="23" t="n">
        <v>5.31</v>
      </c>
      <c r="D21" s="23" t="n">
        <v>106.365368229271</v>
      </c>
      <c r="E21" s="23" t="n">
        <v>53.22</v>
      </c>
      <c r="F21" s="23" t="n">
        <v>0.9</v>
      </c>
      <c r="G21" s="24" t="n">
        <v>306264.557412016</v>
      </c>
      <c r="H21" s="23" t="n">
        <v>9.57</v>
      </c>
      <c r="I21" s="23" t="n">
        <v>97.71</v>
      </c>
    </row>
  </sheetData>
  <mergeCells count="5">
    <mergeCell ref="A1:I1"/>
    <mergeCell ref="A2:I2"/>
    <mergeCell ref="A3:I3"/>
    <mergeCell ref="A4:A5"/>
    <mergeCell ref="B4:B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8T03:20:58Z</dcterms:created>
  <dc:creator>yuhy</dc:creator>
  <dc:description/>
  <dc:language>en-US</dc:language>
  <cp:lastModifiedBy>Administrator</cp:lastModifiedBy>
  <cp:lastPrinted>2017-05-15T03:16:26Z</cp:lastPrinted>
  <dcterms:modified xsi:type="dcterms:W3CDTF">2019-08-05T07:15:53Z</dcterms:modified>
  <cp:revision>0</cp:revision>
  <dc:subject/>
  <dc:title/>
</cp:coreProperties>
</file>