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0-18" sheetId="2" state="visible" r:id="rId3"/>
    <sheet name="Sheet1" sheetId="3" state="visible" r:id="rId4"/>
  </sheets>
  <definedNames>
    <definedName function="false" hidden="false" localSheetId="1" name="_xlnm.Print_Titles" vbProcedure="false">'10-18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22">
  <si>
    <r>
      <rPr>
        <b val="true"/>
        <sz val="12"/>
        <rFont val="宋体"/>
        <family val="0"/>
        <charset val="134"/>
      </rPr>
      <t xml:space="preserve">10-18  </t>
    </r>
    <r>
      <rPr>
        <b val="true"/>
        <sz val="12"/>
        <rFont val="Noto Sans"/>
        <family val="2"/>
      </rPr>
      <t xml:space="preserve">各师工业主要产品产量 </t>
    </r>
  </si>
  <si>
    <t xml:space="preserve">Output of Major Industrial Products by Division</t>
  </si>
  <si>
    <r>
      <rPr>
        <sz val="10"/>
        <rFont val="宋体"/>
        <family val="0"/>
        <charset val="134"/>
      </rPr>
      <t xml:space="preserve">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</t>
    </r>
  </si>
  <si>
    <t xml:space="preserve">指              标 </t>
  </si>
  <si>
    <t xml:space="preserve">Item</t>
  </si>
  <si>
    <t xml:space="preserve">合    计</t>
  </si>
  <si>
    <t xml:space="preserve">一    师</t>
  </si>
  <si>
    <t xml:space="preserve">二    师</t>
  </si>
  <si>
    <t xml:space="preserve">三    师</t>
  </si>
  <si>
    <t xml:space="preserve">四    师</t>
  </si>
  <si>
    <t xml:space="preserve">五    师</t>
  </si>
  <si>
    <t xml:space="preserve">六    师</t>
  </si>
  <si>
    <t xml:space="preserve">七    师</t>
  </si>
  <si>
    <t xml:space="preserve">八    师</t>
  </si>
  <si>
    <t xml:space="preserve">九   师</t>
  </si>
  <si>
    <t xml:space="preserve"> 十  师 </t>
  </si>
  <si>
    <t xml:space="preserve">十 一 师</t>
  </si>
  <si>
    <t xml:space="preserve">十 二 师</t>
  </si>
  <si>
    <t xml:space="preserve">十 三 师</t>
  </si>
  <si>
    <t xml:space="preserve">十 四 师</t>
  </si>
  <si>
    <t xml:space="preserve">兵团直属</t>
  </si>
  <si>
    <t xml:space="preserve">Total </t>
  </si>
  <si>
    <t xml:space="preserve">Division 1</t>
  </si>
  <si>
    <t xml:space="preserve">Division 2</t>
  </si>
  <si>
    <t xml:space="preserve">Division 3</t>
  </si>
  <si>
    <t xml:space="preserve">Division 4</t>
  </si>
  <si>
    <t xml:space="preserve">Division 5</t>
  </si>
  <si>
    <t xml:space="preserve">Division 6</t>
  </si>
  <si>
    <t xml:space="preserve">Division 7</t>
  </si>
  <si>
    <t xml:space="preserve">Division 8</t>
  </si>
  <si>
    <t xml:space="preserve">Division 9</t>
  </si>
  <si>
    <t xml:space="preserve">Division 10</t>
  </si>
  <si>
    <t xml:space="preserve">Division 11</t>
  </si>
  <si>
    <t xml:space="preserve">Division 12</t>
  </si>
  <si>
    <t xml:space="preserve">Division 13</t>
  </si>
  <si>
    <t xml:space="preserve">Division 14</t>
  </si>
  <si>
    <t xml:space="preserve">Directly under XPCC</t>
  </si>
  <si>
    <t xml:space="preserve">原  煤 （万吨）</t>
  </si>
  <si>
    <t xml:space="preserve">Coal  (10000 tons)</t>
  </si>
  <si>
    <t xml:space="preserve">小麦粉（吨）</t>
  </si>
  <si>
    <t xml:space="preserve">Wheate Flour ( ton)</t>
  </si>
  <si>
    <t xml:space="preserve">大  米（吨）</t>
  </si>
  <si>
    <t xml:space="preserve">Rice (ton)</t>
  </si>
  <si>
    <t xml:space="preserve">配混合饲料（吨）</t>
  </si>
  <si>
    <t xml:space="preserve">Forage (ton)</t>
  </si>
  <si>
    <t xml:space="preserve">精制食用植物油（吨）</t>
  </si>
  <si>
    <t xml:space="preserve">Refined Edible Vegetable Oil(ton)</t>
  </si>
  <si>
    <t xml:space="preserve">机制糖（吨）</t>
  </si>
  <si>
    <t xml:space="preserve">Sugar (ton)</t>
  </si>
  <si>
    <t xml:space="preserve">乳制品（吨）</t>
  </si>
  <si>
    <t xml:space="preserve">Dairy Products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液体乳 </t>
    </r>
  </si>
  <si>
    <t xml:space="preserve">Liquid Milk </t>
  </si>
  <si>
    <t xml:space="preserve">罐  头（吨）</t>
  </si>
  <si>
    <t xml:space="preserve">Canned Food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番茄酱罐头</t>
    </r>
  </si>
  <si>
    <t xml:space="preserve">  Canned Ketchup</t>
  </si>
  <si>
    <t xml:space="preserve">饮料酒（千升）</t>
  </si>
  <si>
    <t xml:space="preserve">Alcohol Beverage (1000 liter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白酒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折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度，商品量</t>
    </r>
    <r>
      <rPr>
        <sz val="10"/>
        <rFont val="宋体"/>
        <family val="0"/>
        <charset val="134"/>
      </rPr>
      <t xml:space="preserve">)</t>
    </r>
  </si>
  <si>
    <t xml:space="preserve">  White Spirit</t>
  </si>
  <si>
    <t xml:space="preserve">  啤酒</t>
  </si>
  <si>
    <t xml:space="preserve">  Beer   </t>
  </si>
  <si>
    <t xml:space="preserve">  葡萄酒</t>
  </si>
  <si>
    <t xml:space="preserve">  Wine   </t>
  </si>
  <si>
    <t xml:space="preserve">软饮料（吨）</t>
  </si>
  <si>
    <t xml:space="preserve">Soft Drink  (ton)</t>
  </si>
  <si>
    <t xml:space="preserve">纱（吨）</t>
  </si>
  <si>
    <t xml:space="preserve">Yarn  (ton)</t>
  </si>
  <si>
    <t xml:space="preserve">布（万米）</t>
  </si>
  <si>
    <t xml:space="preserve">Cloth (10 000 m)</t>
  </si>
  <si>
    <t xml:space="preserve">呢  绒（万米）</t>
  </si>
  <si>
    <t xml:space="preserve">Woolen Goods  (10 000 m)</t>
  </si>
  <si>
    <t xml:space="preserve">服  装（万件）</t>
  </si>
  <si>
    <t xml:space="preserve">Garments (10000 pieces)</t>
  </si>
  <si>
    <t xml:space="preserve">家  具（件）</t>
  </si>
  <si>
    <t xml:space="preserve">Funiture  (unit)</t>
  </si>
  <si>
    <t xml:space="preserve">机制纸及纸板（吨）</t>
  </si>
  <si>
    <t xml:space="preserve">Machine-made Paper and Paper Boards(ton)</t>
  </si>
  <si>
    <t xml:space="preserve">焦  炭（吨）</t>
  </si>
  <si>
    <t xml:space="preserve">Coke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机械化焦炉生产的焦炭</t>
    </r>
  </si>
  <si>
    <t xml:space="preserve">  Coke Turned out by Mechanized Coke Oven </t>
  </si>
  <si>
    <t xml:space="preserve">盐酸（含量３１％以上）（吨）</t>
  </si>
  <si>
    <t xml:space="preserve">Hydrochloric Acid (with Content of 31%)(ton)</t>
  </si>
  <si>
    <t xml:space="preserve">氢氧化钠（烧碱）（折１００％）（吨）</t>
  </si>
  <si>
    <t xml:space="preserve">Caustic Soda (ton)</t>
  </si>
  <si>
    <r>
      <rPr>
        <sz val="10"/>
        <rFont val="Noto Sans"/>
        <family val="2"/>
      </rPr>
      <t xml:space="preserve">电  石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)</t>
    </r>
  </si>
  <si>
    <t xml:space="preserve">Calcium Carhide(ton)</t>
  </si>
  <si>
    <t xml:space="preserve">合成氨（无水氨）（吨）</t>
  </si>
  <si>
    <t xml:space="preserve">Synthetic Ammonia(Anhydrous Ammonia)(ton)</t>
  </si>
  <si>
    <t xml:space="preserve">塑料树脂及共聚物（吨）</t>
  </si>
  <si>
    <t xml:space="preserve">Plastics resin and Copolymer(ton) 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聚氯乙烯树脂</t>
    </r>
  </si>
  <si>
    <t xml:space="preserve">  Corvic</t>
  </si>
  <si>
    <t xml:space="preserve">塑料制品（吨）</t>
  </si>
  <si>
    <t xml:space="preserve">Plastic Produces (ton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塑料薄膜</t>
    </r>
  </si>
  <si>
    <t xml:space="preserve">  Plastic Pellicle </t>
  </si>
  <si>
    <t xml:space="preserve">  塑料管及其附件（吨）</t>
  </si>
  <si>
    <t xml:space="preserve"> Plastic Pipe and Its Enclosure</t>
  </si>
  <si>
    <r>
      <rPr>
        <sz val="10"/>
        <rFont val="Noto Sans"/>
        <family val="2"/>
      </rPr>
      <t xml:space="preserve">硅酸盐水泥熟料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吨</t>
    </r>
    <r>
      <rPr>
        <sz val="10"/>
        <rFont val="宋体"/>
        <family val="0"/>
        <charset val="134"/>
      </rPr>
      <t xml:space="preserve">)</t>
    </r>
  </si>
  <si>
    <t xml:space="preserve">Cement Chamotte (10 000 tons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窑外分解窑水泥熟料（万吨）</t>
    </r>
  </si>
  <si>
    <t xml:space="preserve">  Predecomposing Kiln Chamotle</t>
  </si>
  <si>
    <t xml:space="preserve">水  泥（万吨）</t>
  </si>
  <si>
    <t xml:space="preserve">Cement  (10 000 tons)</t>
  </si>
  <si>
    <r>
      <rPr>
        <sz val="10"/>
        <rFont val="Noto Sans"/>
        <family val="2"/>
      </rPr>
      <t xml:space="preserve">砖（折标准砖）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块</t>
    </r>
    <r>
      <rPr>
        <sz val="10"/>
        <rFont val="宋体"/>
        <family val="0"/>
        <charset val="134"/>
      </rPr>
      <t xml:space="preserve">)</t>
    </r>
  </si>
  <si>
    <t xml:space="preserve">Brick (standard Brick) (10 000 pieces)</t>
  </si>
  <si>
    <t xml:space="preserve">发电量（万千瓦时）</t>
  </si>
  <si>
    <t xml:space="preserve">Electricity (10 000 kwh)</t>
  </si>
  <si>
    <r>
      <rPr>
        <sz val="10"/>
        <rFont val="宋体"/>
        <family val="0"/>
        <charset val="134"/>
      </rPr>
      <t xml:space="preserve"># </t>
    </r>
    <r>
      <rPr>
        <sz val="10"/>
        <rFont val="Noto Sans"/>
        <family val="2"/>
      </rPr>
      <t xml:space="preserve">火  电</t>
    </r>
  </si>
  <si>
    <t xml:space="preserve">  Thermalpower</t>
  </si>
  <si>
    <t xml:space="preserve">  水  电</t>
  </si>
  <si>
    <t xml:space="preserve">  Hydropower</t>
  </si>
  <si>
    <r>
      <rPr>
        <sz val="10"/>
        <rFont val="Noto Sans"/>
        <family val="2"/>
      </rPr>
      <t xml:space="preserve">供热量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吉焦</t>
    </r>
    <r>
      <rPr>
        <sz val="10"/>
        <rFont val="宋体"/>
        <family val="0"/>
        <charset val="134"/>
      </rPr>
      <t xml:space="preserve">)</t>
    </r>
  </si>
  <si>
    <t xml:space="preserve">Volume of Heat Supply(10 billion kj)</t>
  </si>
  <si>
    <t xml:space="preserve">自来水生产量（万立方米）</t>
  </si>
  <si>
    <t xml:space="preserve">Tap Water Production(10 000 cu.meter)</t>
  </si>
  <si>
    <r>
      <rPr>
        <b val="true"/>
        <sz val="12"/>
        <rFont val="宋体"/>
        <family val="0"/>
        <charset val="134"/>
      </rPr>
      <t xml:space="preserve">10-25  </t>
    </r>
    <r>
      <rPr>
        <b val="true"/>
        <sz val="12"/>
        <rFont val="Noto Sans"/>
        <family val="2"/>
      </rPr>
      <t xml:space="preserve">各师工业主要产品产量 </t>
    </r>
  </si>
  <si>
    <t xml:space="preserve">南疆</t>
  </si>
  <si>
    <t xml:space="preserve">Plastics resin and       (ton)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;[RED]\(0\)"/>
    <numFmt numFmtId="166" formatCode="0.00_ "/>
    <numFmt numFmtId="167" formatCode="0.00000_ "/>
    <numFmt numFmtId="168" formatCode="0_ "/>
    <numFmt numFmtId="169" formatCode="0"/>
    <numFmt numFmtId="170" formatCode="0.00"/>
    <numFmt numFmtId="171" formatCode="@"/>
    <numFmt numFmtId="172" formatCode="0.0"/>
    <numFmt numFmtId="173" formatCode="0;_谀"/>
    <numFmt numFmtId="174" formatCode="0.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993366"/>
        <bgColor rgb="FF99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18110455"/>
        <c:axId val="79121867"/>
      </c:barChart>
      <c:catAx>
        <c:axId val="18110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121867"/>
        <c:auto val="1"/>
        <c:lblAlgn val="ctr"/>
        <c:lblOffset val="100"/>
        <c:noMultiLvlLbl val="0"/>
      </c:catAx>
      <c:valAx>
        <c:axId val="791218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11045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45.12"/>
    <col collapsed="false" customWidth="true" hidden="false" outlineLevel="0" max="18" min="3" style="2" width="10.62"/>
    <col collapsed="false" customWidth="false" hidden="false" outlineLevel="0" max="257" min="19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5"/>
      <c r="R3" s="5"/>
    </row>
    <row r="4" customFormat="false" ht="28.5" hidden="false" customHeight="true" outlineLevel="0" collapsed="false">
      <c r="A4" s="10" t="s">
        <v>3</v>
      </c>
      <c r="B4" s="11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  <c r="R4" s="13" t="s">
        <v>20</v>
      </c>
    </row>
    <row r="5" customFormat="false" ht="37.5" hidden="false" customHeight="true" outlineLevel="0" collapsed="false">
      <c r="A5" s="10"/>
      <c r="B5" s="11"/>
      <c r="C5" s="14" t="s">
        <v>21</v>
      </c>
      <c r="D5" s="14" t="s">
        <v>22</v>
      </c>
      <c r="E5" s="14" t="s">
        <v>23</v>
      </c>
      <c r="F5" s="14" t="s">
        <v>24</v>
      </c>
      <c r="G5" s="14" t="s">
        <v>25</v>
      </c>
      <c r="H5" s="14" t="s">
        <v>26</v>
      </c>
      <c r="I5" s="14" t="s">
        <v>27</v>
      </c>
      <c r="J5" s="14" t="s">
        <v>28</v>
      </c>
      <c r="K5" s="14" t="s">
        <v>29</v>
      </c>
      <c r="L5" s="14" t="s">
        <v>30</v>
      </c>
      <c r="M5" s="14" t="s">
        <v>31</v>
      </c>
      <c r="N5" s="14" t="s">
        <v>32</v>
      </c>
      <c r="O5" s="14" t="s">
        <v>33</v>
      </c>
      <c r="P5" s="14" t="s">
        <v>34</v>
      </c>
      <c r="Q5" s="14" t="s">
        <v>35</v>
      </c>
      <c r="R5" s="15" t="s">
        <v>36</v>
      </c>
    </row>
    <row r="6" customFormat="false" ht="13.5" hidden="false" customHeight="true" outlineLevel="0" collapsed="false">
      <c r="A6" s="16" t="s">
        <v>37</v>
      </c>
      <c r="B6" s="17" t="s">
        <v>38</v>
      </c>
      <c r="C6" s="18" t="n">
        <v>827.626456</v>
      </c>
      <c r="D6" s="18" t="n">
        <v>24.0003</v>
      </c>
      <c r="E6" s="18" t="n">
        <v>242.1519</v>
      </c>
      <c r="F6" s="18" t="n">
        <v>0</v>
      </c>
      <c r="G6" s="18" t="n">
        <v>17.9637</v>
      </c>
      <c r="H6" s="18" t="n">
        <v>0</v>
      </c>
      <c r="I6" s="18" t="n">
        <v>204.4547</v>
      </c>
      <c r="J6" s="18" t="n">
        <v>152.2892</v>
      </c>
      <c r="K6" s="18" t="n">
        <v>22.808556</v>
      </c>
      <c r="L6" s="18" t="n">
        <v>0</v>
      </c>
      <c r="M6" s="18" t="n">
        <v>154.9589</v>
      </c>
      <c r="N6" s="18" t="n">
        <v>0</v>
      </c>
      <c r="O6" s="18" t="n">
        <v>8.9992</v>
      </c>
      <c r="P6" s="19" t="n">
        <v>0</v>
      </c>
      <c r="Q6" s="19" t="n">
        <v>0</v>
      </c>
      <c r="R6" s="1" t="n">
        <v>0</v>
      </c>
      <c r="S6" s="1" t="n">
        <v>0</v>
      </c>
    </row>
    <row r="7" customFormat="false" ht="13.5" hidden="false" customHeight="true" outlineLevel="0" collapsed="false">
      <c r="A7" s="20" t="s">
        <v>39</v>
      </c>
      <c r="B7" s="21" t="s">
        <v>40</v>
      </c>
      <c r="C7" s="22" t="n">
        <v>318476</v>
      </c>
      <c r="D7" s="22" t="n">
        <v>26742</v>
      </c>
      <c r="E7" s="22" t="n">
        <v>3016</v>
      </c>
      <c r="F7" s="22" t="n">
        <v>53795</v>
      </c>
      <c r="G7" s="23" t="n">
        <v>27343</v>
      </c>
      <c r="H7" s="23" t="n">
        <v>1697</v>
      </c>
      <c r="I7" s="23" t="n">
        <v>55109</v>
      </c>
      <c r="J7" s="23" t="n">
        <v>5403</v>
      </c>
      <c r="K7" s="23" t="n">
        <v>48537</v>
      </c>
      <c r="L7" s="23" t="n">
        <v>41447</v>
      </c>
      <c r="M7" s="23" t="n">
        <v>15087</v>
      </c>
      <c r="N7" s="23" t="n">
        <v>0</v>
      </c>
      <c r="O7" s="23" t="n">
        <v>38805</v>
      </c>
      <c r="P7" s="23" t="n">
        <v>1373</v>
      </c>
      <c r="Q7" s="23" t="n">
        <v>122</v>
      </c>
      <c r="R7" s="24" t="n">
        <v>0</v>
      </c>
      <c r="S7" s="1" t="n">
        <v>0</v>
      </c>
    </row>
    <row r="8" customFormat="false" ht="13.5" hidden="false" customHeight="true" outlineLevel="0" collapsed="false">
      <c r="A8" s="20" t="s">
        <v>41</v>
      </c>
      <c r="B8" s="21" t="s">
        <v>42</v>
      </c>
      <c r="C8" s="24" t="n">
        <v>183950</v>
      </c>
      <c r="D8" s="24" t="n">
        <v>53677</v>
      </c>
      <c r="E8" s="24" t="n">
        <v>2124</v>
      </c>
      <c r="F8" s="24" t="n">
        <v>0</v>
      </c>
      <c r="G8" s="24" t="n">
        <v>128149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1" t="n">
        <v>0</v>
      </c>
    </row>
    <row r="9" customFormat="false" ht="13.5" hidden="false" customHeight="true" outlineLevel="0" collapsed="false">
      <c r="A9" s="25" t="s">
        <v>43</v>
      </c>
      <c r="B9" s="21" t="s">
        <v>44</v>
      </c>
      <c r="C9" s="24" t="n">
        <v>3279199</v>
      </c>
      <c r="D9" s="24" t="n">
        <v>42183</v>
      </c>
      <c r="E9" s="24" t="n">
        <v>736052</v>
      </c>
      <c r="F9" s="24" t="n">
        <v>545653</v>
      </c>
      <c r="G9" s="24" t="n">
        <v>185564</v>
      </c>
      <c r="H9" s="24" t="n">
        <v>36748</v>
      </c>
      <c r="I9" s="24" t="n">
        <v>63187</v>
      </c>
      <c r="J9" s="24" t="n">
        <v>142079</v>
      </c>
      <c r="K9" s="24" t="n">
        <v>383347</v>
      </c>
      <c r="L9" s="24" t="n">
        <v>30742</v>
      </c>
      <c r="M9" s="24" t="n">
        <v>33960</v>
      </c>
      <c r="N9" s="24" t="n">
        <v>0</v>
      </c>
      <c r="O9" s="24" t="n">
        <v>110876</v>
      </c>
      <c r="P9" s="24" t="n">
        <v>17789</v>
      </c>
      <c r="Q9" s="24" t="n">
        <v>0</v>
      </c>
      <c r="R9" s="24" t="n">
        <v>951019</v>
      </c>
    </row>
    <row r="10" customFormat="false" ht="13.5" hidden="false" customHeight="true" outlineLevel="0" collapsed="false">
      <c r="A10" s="25" t="s">
        <v>45</v>
      </c>
      <c r="B10" s="21" t="s">
        <v>46</v>
      </c>
      <c r="C10" s="24" t="n">
        <v>484962</v>
      </c>
      <c r="D10" s="26" t="n">
        <v>76855</v>
      </c>
      <c r="E10" s="24" t="n">
        <v>77576</v>
      </c>
      <c r="F10" s="24" t="n">
        <v>72275</v>
      </c>
      <c r="G10" s="24" t="n">
        <v>31475</v>
      </c>
      <c r="H10" s="24" t="n">
        <v>3836</v>
      </c>
      <c r="I10" s="24" t="n">
        <v>59483</v>
      </c>
      <c r="J10" s="24" t="n">
        <v>59280</v>
      </c>
      <c r="K10" s="24" t="n">
        <v>58090</v>
      </c>
      <c r="L10" s="24" t="n">
        <v>900</v>
      </c>
      <c r="M10" s="24" t="n">
        <v>5805</v>
      </c>
      <c r="N10" s="24" t="n">
        <v>0</v>
      </c>
      <c r="O10" s="24" t="n">
        <v>1289</v>
      </c>
      <c r="P10" s="24" t="n">
        <v>13063</v>
      </c>
      <c r="Q10" s="24" t="n">
        <v>0</v>
      </c>
      <c r="R10" s="24" t="n">
        <v>25036</v>
      </c>
    </row>
    <row r="11" customFormat="false" ht="13.5" hidden="false" customHeight="true" outlineLevel="0" collapsed="false">
      <c r="A11" s="25" t="s">
        <v>47</v>
      </c>
      <c r="B11" s="21" t="s">
        <v>48</v>
      </c>
      <c r="C11" s="24" t="n">
        <v>221969</v>
      </c>
      <c r="D11" s="24" t="n">
        <v>0</v>
      </c>
      <c r="E11" s="24" t="n">
        <v>65718</v>
      </c>
      <c r="F11" s="24" t="n">
        <v>0</v>
      </c>
      <c r="G11" s="24" t="n">
        <v>61590</v>
      </c>
      <c r="H11" s="24" t="n">
        <v>0</v>
      </c>
      <c r="I11" s="24" t="n">
        <v>0</v>
      </c>
      <c r="J11" s="24" t="n">
        <v>35001</v>
      </c>
      <c r="K11" s="24" t="n">
        <v>0</v>
      </c>
      <c r="L11" s="24" t="n">
        <v>5966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1" t="n">
        <v>0</v>
      </c>
    </row>
    <row r="12" customFormat="false" ht="13.5" hidden="false" customHeight="true" outlineLevel="0" collapsed="false">
      <c r="A12" s="20" t="s">
        <v>49</v>
      </c>
      <c r="B12" s="21" t="s">
        <v>50</v>
      </c>
      <c r="C12" s="24" t="n">
        <v>274636</v>
      </c>
      <c r="D12" s="24" t="n">
        <v>38737</v>
      </c>
      <c r="E12" s="2" t="n">
        <v>0</v>
      </c>
      <c r="F12" s="24" t="n">
        <v>0</v>
      </c>
      <c r="G12" s="24" t="n">
        <v>6809</v>
      </c>
      <c r="H12" s="24" t="n">
        <v>0</v>
      </c>
      <c r="I12" s="24" t="n">
        <v>0</v>
      </c>
      <c r="J12" s="24" t="n">
        <v>604</v>
      </c>
      <c r="K12" s="24" t="n">
        <v>61390</v>
      </c>
      <c r="L12" s="24" t="n">
        <v>0</v>
      </c>
      <c r="M12" s="24" t="n">
        <v>123</v>
      </c>
      <c r="N12" s="24" t="n">
        <v>0</v>
      </c>
      <c r="O12" s="24" t="n">
        <v>166974</v>
      </c>
      <c r="P12" s="24" t="n">
        <v>0</v>
      </c>
      <c r="Q12" s="24" t="n">
        <v>0</v>
      </c>
      <c r="R12" s="24" t="n">
        <v>0</v>
      </c>
      <c r="S12" s="1" t="n">
        <v>0</v>
      </c>
    </row>
    <row r="13" customFormat="false" ht="13.5" hidden="false" customHeight="true" outlineLevel="0" collapsed="false">
      <c r="A13" s="27" t="s">
        <v>51</v>
      </c>
      <c r="B13" s="21" t="s">
        <v>52</v>
      </c>
      <c r="C13" s="24" t="n">
        <v>261870</v>
      </c>
      <c r="D13" s="24" t="n">
        <v>37710</v>
      </c>
      <c r="E13" s="24" t="n">
        <v>0</v>
      </c>
      <c r="F13" s="24" t="n">
        <v>0</v>
      </c>
      <c r="G13" s="24" t="n">
        <v>6800</v>
      </c>
      <c r="H13" s="24" t="n">
        <v>0</v>
      </c>
      <c r="I13" s="24" t="n">
        <v>0</v>
      </c>
      <c r="J13" s="24" t="n">
        <v>91</v>
      </c>
      <c r="K13" s="24" t="n">
        <v>50414</v>
      </c>
      <c r="L13" s="24" t="n">
        <v>0</v>
      </c>
      <c r="M13" s="24" t="n">
        <v>42</v>
      </c>
      <c r="N13" s="24" t="n">
        <v>0</v>
      </c>
      <c r="O13" s="24" t="n">
        <v>166813</v>
      </c>
      <c r="P13" s="24" t="n">
        <v>0</v>
      </c>
      <c r="Q13" s="24" t="n">
        <v>0</v>
      </c>
      <c r="R13" s="24" t="n">
        <v>0</v>
      </c>
      <c r="S13" s="1" t="n">
        <v>0</v>
      </c>
    </row>
    <row r="14" s="31" customFormat="true" ht="13.5" hidden="false" customHeight="true" outlineLevel="0" collapsed="false">
      <c r="A14" s="28" t="s">
        <v>53</v>
      </c>
      <c r="B14" s="29" t="s">
        <v>54</v>
      </c>
      <c r="C14" s="30" t="n">
        <v>363397</v>
      </c>
      <c r="D14" s="31" t="n">
        <v>0</v>
      </c>
      <c r="E14" s="30" t="n">
        <v>205119</v>
      </c>
      <c r="F14" s="30" t="n">
        <v>0</v>
      </c>
      <c r="G14" s="32" t="n">
        <v>0</v>
      </c>
      <c r="H14" s="30" t="n">
        <v>0</v>
      </c>
      <c r="I14" s="30" t="n">
        <v>47218</v>
      </c>
      <c r="J14" s="30" t="n">
        <v>55000</v>
      </c>
      <c r="K14" s="30" t="n">
        <v>39745</v>
      </c>
      <c r="L14" s="30" t="n">
        <v>15416</v>
      </c>
      <c r="M14" s="30" t="n">
        <v>426</v>
      </c>
      <c r="N14" s="30" t="n">
        <v>0</v>
      </c>
      <c r="O14" s="30" t="n">
        <v>0</v>
      </c>
      <c r="P14" s="30" t="n">
        <v>474</v>
      </c>
      <c r="Q14" s="30" t="n">
        <v>0</v>
      </c>
      <c r="R14" s="30" t="n">
        <v>0</v>
      </c>
      <c r="S14" s="31" t="n">
        <v>0</v>
      </c>
    </row>
    <row r="15" customFormat="false" ht="13.5" hidden="false" customHeight="true" outlineLevel="0" collapsed="false">
      <c r="A15" s="27" t="s">
        <v>55</v>
      </c>
      <c r="B15" s="21" t="s">
        <v>56</v>
      </c>
      <c r="C15" s="24" t="n">
        <v>361379</v>
      </c>
      <c r="D15" s="24" t="n">
        <v>0</v>
      </c>
      <c r="E15" s="24" t="n">
        <v>205005</v>
      </c>
      <c r="F15" s="24" t="n">
        <v>0</v>
      </c>
      <c r="G15" s="24" t="n">
        <v>0</v>
      </c>
      <c r="H15" s="24" t="n">
        <v>0</v>
      </c>
      <c r="I15" s="24" t="n">
        <v>43988</v>
      </c>
      <c r="J15" s="24" t="n">
        <v>55000</v>
      </c>
      <c r="K15" s="24" t="n">
        <v>39745</v>
      </c>
      <c r="L15" s="24" t="n">
        <v>15416</v>
      </c>
      <c r="M15" s="24" t="n">
        <v>0</v>
      </c>
      <c r="N15" s="24" t="n">
        <v>0</v>
      </c>
      <c r="O15" s="24" t="n">
        <v>2225</v>
      </c>
      <c r="P15" s="24" t="n">
        <v>0</v>
      </c>
      <c r="Q15" s="24" t="n">
        <v>0</v>
      </c>
      <c r="R15" s="24" t="n">
        <v>0</v>
      </c>
      <c r="S15" s="1" t="n">
        <v>0</v>
      </c>
    </row>
    <row r="16" customFormat="false" ht="13.5" hidden="false" customHeight="true" outlineLevel="0" collapsed="false">
      <c r="A16" s="25" t="s">
        <v>57</v>
      </c>
      <c r="B16" s="21" t="s">
        <v>58</v>
      </c>
      <c r="C16" s="24" t="n">
        <v>195201</v>
      </c>
      <c r="D16" s="24" t="n">
        <v>26789</v>
      </c>
      <c r="E16" s="24" t="n">
        <v>11362</v>
      </c>
      <c r="F16" s="24" t="n">
        <v>3830</v>
      </c>
      <c r="G16" s="24" t="n">
        <v>66461</v>
      </c>
      <c r="H16" s="24" t="n">
        <v>0</v>
      </c>
      <c r="I16" s="24" t="n">
        <v>10850</v>
      </c>
      <c r="J16" s="24" t="n">
        <v>6137</v>
      </c>
      <c r="K16" s="24" t="n">
        <v>61742</v>
      </c>
      <c r="L16" s="24" t="n">
        <v>304</v>
      </c>
      <c r="M16" s="24" t="n">
        <v>2877</v>
      </c>
      <c r="N16" s="24" t="n">
        <v>0</v>
      </c>
      <c r="O16" s="24" t="n">
        <v>4329</v>
      </c>
      <c r="P16" s="24" t="n">
        <v>517</v>
      </c>
      <c r="Q16" s="24" t="n">
        <v>4</v>
      </c>
      <c r="R16" s="24" t="n">
        <v>0</v>
      </c>
      <c r="S16" s="1" t="n">
        <v>0</v>
      </c>
    </row>
    <row r="17" customFormat="false" ht="13.5" hidden="false" customHeight="true" outlineLevel="0" collapsed="false">
      <c r="A17" s="27" t="s">
        <v>59</v>
      </c>
      <c r="B17" s="21" t="s">
        <v>60</v>
      </c>
      <c r="C17" s="24" t="n">
        <v>54407</v>
      </c>
      <c r="D17" s="24" t="n">
        <v>1655</v>
      </c>
      <c r="E17" s="24" t="n">
        <v>10340</v>
      </c>
      <c r="F17" s="24" t="n">
        <v>0</v>
      </c>
      <c r="G17" s="24" t="n">
        <v>30006</v>
      </c>
      <c r="H17" s="24" t="n">
        <v>0</v>
      </c>
      <c r="I17" s="24" t="n">
        <v>2516</v>
      </c>
      <c r="J17" s="24" t="n">
        <v>5640</v>
      </c>
      <c r="K17" s="24" t="n">
        <v>788</v>
      </c>
      <c r="L17" s="24" t="n">
        <v>193</v>
      </c>
      <c r="M17" s="24" t="n">
        <v>2877</v>
      </c>
      <c r="N17" s="24" t="n">
        <v>0</v>
      </c>
      <c r="O17" s="24" t="n">
        <v>0</v>
      </c>
      <c r="P17" s="24" t="n">
        <v>389</v>
      </c>
      <c r="Q17" s="24" t="n">
        <v>3</v>
      </c>
      <c r="R17" s="24" t="n">
        <v>0</v>
      </c>
      <c r="S17" s="1" t="n">
        <v>0</v>
      </c>
    </row>
    <row r="18" customFormat="false" ht="13.5" hidden="false" customHeight="true" outlineLevel="0" collapsed="false">
      <c r="A18" s="25" t="s">
        <v>61</v>
      </c>
      <c r="B18" s="21" t="s">
        <v>62</v>
      </c>
      <c r="C18" s="24" t="n">
        <v>71577</v>
      </c>
      <c r="D18" s="24" t="n">
        <v>25134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46443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1" t="n">
        <v>0</v>
      </c>
    </row>
    <row r="19" customFormat="false" ht="13.5" hidden="false" customHeight="true" outlineLevel="0" collapsed="false">
      <c r="A19" s="20" t="s">
        <v>63</v>
      </c>
      <c r="B19" s="21" t="s">
        <v>64</v>
      </c>
      <c r="C19" s="24" t="n">
        <v>67294</v>
      </c>
      <c r="D19" s="2" t="n">
        <v>0</v>
      </c>
      <c r="E19" s="2" t="n">
        <v>1022</v>
      </c>
      <c r="F19" s="24" t="n">
        <v>3437</v>
      </c>
      <c r="G19" s="24" t="n">
        <v>35264</v>
      </c>
      <c r="H19" s="24" t="n">
        <v>0</v>
      </c>
      <c r="I19" s="24" t="n">
        <v>8334</v>
      </c>
      <c r="J19" s="24" t="n">
        <v>497</v>
      </c>
      <c r="K19" s="24" t="n">
        <v>14411</v>
      </c>
      <c r="L19" s="24" t="n">
        <v>0</v>
      </c>
      <c r="M19" s="24" t="n">
        <v>0</v>
      </c>
      <c r="N19" s="24" t="n">
        <v>0</v>
      </c>
      <c r="O19" s="24" t="n">
        <v>4329</v>
      </c>
      <c r="P19" s="24" t="n">
        <v>0</v>
      </c>
      <c r="Q19" s="24" t="n">
        <v>0</v>
      </c>
      <c r="R19" s="24" t="n">
        <v>0</v>
      </c>
      <c r="S19" s="1" t="n">
        <v>0</v>
      </c>
    </row>
    <row r="20" customFormat="false" ht="13.5" hidden="false" customHeight="true" outlineLevel="0" collapsed="false">
      <c r="A20" s="20" t="s">
        <v>65</v>
      </c>
      <c r="B20" s="21" t="s">
        <v>66</v>
      </c>
      <c r="C20" s="24" t="n">
        <v>390506</v>
      </c>
      <c r="D20" s="24" t="n">
        <v>11359</v>
      </c>
      <c r="E20" s="24" t="n">
        <v>3636</v>
      </c>
      <c r="F20" s="24" t="n">
        <v>49511</v>
      </c>
      <c r="G20" s="24" t="n">
        <v>47135</v>
      </c>
      <c r="H20" s="24" t="n">
        <v>60880</v>
      </c>
      <c r="I20" s="24" t="n">
        <v>30181</v>
      </c>
      <c r="J20" s="24" t="n">
        <v>11187</v>
      </c>
      <c r="K20" s="24" t="n">
        <v>137976</v>
      </c>
      <c r="L20" s="24" t="n">
        <v>3050</v>
      </c>
      <c r="M20" s="24" t="n">
        <v>28130</v>
      </c>
      <c r="N20" s="24" t="n">
        <v>0</v>
      </c>
      <c r="O20" s="24" t="n">
        <v>0</v>
      </c>
      <c r="P20" s="24" t="n">
        <v>6311</v>
      </c>
      <c r="Q20" s="24" t="n">
        <v>1150</v>
      </c>
      <c r="R20" s="24" t="n">
        <v>0</v>
      </c>
      <c r="S20" s="1" t="n">
        <v>0</v>
      </c>
    </row>
    <row r="21" customFormat="false" ht="13.5" hidden="false" customHeight="true" outlineLevel="0" collapsed="false">
      <c r="A21" s="20" t="s">
        <v>67</v>
      </c>
      <c r="B21" s="21" t="s">
        <v>68</v>
      </c>
      <c r="C21" s="24" t="n">
        <v>559412</v>
      </c>
      <c r="D21" s="24" t="n">
        <v>128634</v>
      </c>
      <c r="E21" s="24" t="n">
        <v>104252</v>
      </c>
      <c r="F21" s="24" t="n">
        <v>99917</v>
      </c>
      <c r="G21" s="24" t="n">
        <v>0</v>
      </c>
      <c r="H21" s="24" t="n">
        <v>4001</v>
      </c>
      <c r="I21" s="24" t="n">
        <v>24924</v>
      </c>
      <c r="J21" s="24" t="n">
        <v>57624</v>
      </c>
      <c r="K21" s="24" t="n">
        <v>133234</v>
      </c>
      <c r="L21" s="2" t="n">
        <v>0</v>
      </c>
      <c r="M21" s="2" t="n">
        <v>0</v>
      </c>
      <c r="N21" s="24" t="n">
        <v>0</v>
      </c>
      <c r="O21" s="24" t="n">
        <v>0</v>
      </c>
      <c r="P21" s="24" t="n">
        <v>5015</v>
      </c>
      <c r="Q21" s="24" t="n">
        <v>1811</v>
      </c>
      <c r="R21" s="24" t="n">
        <v>0</v>
      </c>
      <c r="S21" s="1" t="n">
        <v>0</v>
      </c>
    </row>
    <row r="22" customFormat="false" ht="13.5" hidden="false" customHeight="true" outlineLevel="0" collapsed="false">
      <c r="A22" s="25" t="s">
        <v>69</v>
      </c>
      <c r="B22" s="21" t="s">
        <v>70</v>
      </c>
      <c r="C22" s="24" t="n">
        <v>12673</v>
      </c>
      <c r="D22" s="24" t="n">
        <v>3695</v>
      </c>
      <c r="E22" s="24" t="n">
        <v>0</v>
      </c>
      <c r="F22" s="24" t="n">
        <v>3837</v>
      </c>
      <c r="G22" s="24" t="n">
        <v>0</v>
      </c>
      <c r="H22" s="2" t="n">
        <v>0</v>
      </c>
      <c r="I22" s="2" t="n">
        <v>0</v>
      </c>
      <c r="J22" s="24" t="n">
        <v>823</v>
      </c>
      <c r="K22" s="24" t="n">
        <v>4311</v>
      </c>
      <c r="L22" s="2" t="n">
        <v>0</v>
      </c>
      <c r="M22" s="24" t="n">
        <v>0</v>
      </c>
      <c r="N22" s="24" t="n">
        <v>0</v>
      </c>
      <c r="O22" s="24" t="n">
        <v>0</v>
      </c>
      <c r="P22" s="1" t="n">
        <v>6</v>
      </c>
      <c r="Q22" s="24" t="n">
        <v>0</v>
      </c>
      <c r="R22" s="1" t="n">
        <v>0</v>
      </c>
      <c r="S22" s="1" t="n">
        <v>0</v>
      </c>
    </row>
    <row r="23" customFormat="false" ht="13.5" hidden="false" customHeight="true" outlineLevel="0" collapsed="false">
      <c r="A23" s="25" t="s">
        <v>71</v>
      </c>
      <c r="B23" s="21" t="s">
        <v>72</v>
      </c>
      <c r="C23" s="24" t="n">
        <v>14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4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1" t="n">
        <v>0</v>
      </c>
    </row>
    <row r="24" customFormat="false" ht="13.5" hidden="false" customHeight="true" outlineLevel="0" collapsed="false">
      <c r="A24" s="25" t="s">
        <v>73</v>
      </c>
      <c r="B24" s="21" t="s">
        <v>74</v>
      </c>
      <c r="C24" s="33" t="n">
        <v>418</v>
      </c>
      <c r="D24" s="2" t="n">
        <v>10</v>
      </c>
      <c r="E24" s="34" t="n">
        <v>0</v>
      </c>
      <c r="F24" s="34" t="n">
        <v>59</v>
      </c>
      <c r="G24" s="35" t="n">
        <v>8</v>
      </c>
      <c r="H24" s="35" t="n">
        <v>0</v>
      </c>
      <c r="I24" s="35" t="n">
        <v>0</v>
      </c>
      <c r="J24" s="35" t="n">
        <v>0</v>
      </c>
      <c r="K24" s="35" t="n">
        <v>33</v>
      </c>
      <c r="L24" s="35" t="n">
        <v>0</v>
      </c>
      <c r="M24" s="2" t="n">
        <v>0</v>
      </c>
      <c r="N24" s="35" t="n">
        <v>0</v>
      </c>
      <c r="O24" s="35" t="n">
        <v>280</v>
      </c>
      <c r="P24" s="1" t="n">
        <v>14</v>
      </c>
      <c r="Q24" s="1" t="n">
        <v>14</v>
      </c>
      <c r="R24" s="24" t="n">
        <v>0</v>
      </c>
      <c r="S24" s="1" t="n">
        <v>0</v>
      </c>
    </row>
    <row r="25" customFormat="false" ht="13.5" hidden="false" customHeight="true" outlineLevel="0" collapsed="false">
      <c r="A25" s="25" t="s">
        <v>75</v>
      </c>
      <c r="B25" s="21" t="s">
        <v>76</v>
      </c>
      <c r="C25" s="24" t="n">
        <v>301302</v>
      </c>
      <c r="D25" s="2" t="n">
        <v>0</v>
      </c>
      <c r="E25" s="24" t="n">
        <v>40226</v>
      </c>
      <c r="F25" s="24" t="n">
        <v>0</v>
      </c>
      <c r="G25" s="24" t="n">
        <v>11834</v>
      </c>
      <c r="H25" s="24" t="n">
        <v>0</v>
      </c>
      <c r="I25" s="24" t="n">
        <v>5920</v>
      </c>
      <c r="J25" s="24" t="n">
        <v>54110</v>
      </c>
      <c r="K25" s="24" t="n">
        <v>35782</v>
      </c>
      <c r="L25" s="24" t="n">
        <v>3660</v>
      </c>
      <c r="M25" s="2" t="n">
        <v>0</v>
      </c>
      <c r="N25" s="2" t="n">
        <v>5802</v>
      </c>
      <c r="O25" s="24" t="n">
        <v>4472</v>
      </c>
      <c r="P25" s="24" t="n">
        <v>139496</v>
      </c>
      <c r="Q25" s="24" t="n">
        <v>0</v>
      </c>
      <c r="R25" s="24" t="n">
        <v>0</v>
      </c>
      <c r="S25" s="1" t="n">
        <v>0</v>
      </c>
    </row>
    <row r="26" customFormat="false" ht="13.5" hidden="false" customHeight="true" outlineLevel="0" collapsed="false">
      <c r="A26" s="25" t="s">
        <v>77</v>
      </c>
      <c r="B26" s="21" t="s">
        <v>78</v>
      </c>
      <c r="C26" s="24" t="n">
        <v>69958</v>
      </c>
      <c r="D26" s="24" t="n">
        <v>5913</v>
      </c>
      <c r="E26" s="24" t="n">
        <v>43842</v>
      </c>
      <c r="F26" s="2" t="n">
        <v>0</v>
      </c>
      <c r="G26" s="24" t="n">
        <v>0</v>
      </c>
      <c r="H26" s="24" t="n">
        <v>389</v>
      </c>
      <c r="I26" s="24" t="n">
        <v>17691</v>
      </c>
      <c r="J26" s="24" t="n">
        <v>724</v>
      </c>
      <c r="K26" s="24" t="n">
        <v>1357</v>
      </c>
      <c r="L26" s="24" t="n">
        <v>0</v>
      </c>
      <c r="M26" s="2" t="n">
        <v>42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1" t="n">
        <v>0</v>
      </c>
    </row>
    <row r="27" customFormat="false" ht="13.5" hidden="false" customHeight="true" outlineLevel="0" collapsed="false">
      <c r="A27" s="25" t="s">
        <v>79</v>
      </c>
      <c r="B27" s="21" t="s">
        <v>80</v>
      </c>
      <c r="C27" s="24" t="n">
        <v>4646430.2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628892.52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017537.72</v>
      </c>
      <c r="Q27" s="24"/>
      <c r="R27" s="24"/>
    </row>
    <row r="28" customFormat="false" ht="13.5" hidden="false" customHeight="true" outlineLevel="0" collapsed="false">
      <c r="A28" s="21" t="s">
        <v>81</v>
      </c>
      <c r="B28" s="21" t="s">
        <v>82</v>
      </c>
      <c r="C28" s="24" t="n">
        <v>4646430.2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628892.52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4017537.72</v>
      </c>
      <c r="Q28" s="24"/>
      <c r="R28" s="24"/>
    </row>
    <row r="29" customFormat="false" ht="13.5" hidden="false" customHeight="true" outlineLevel="0" collapsed="false">
      <c r="A29" s="25" t="s">
        <v>83</v>
      </c>
      <c r="B29" s="21" t="s">
        <v>84</v>
      </c>
      <c r="C29" s="24" t="n">
        <v>213842</v>
      </c>
      <c r="D29" s="24" t="n">
        <v>33083</v>
      </c>
      <c r="E29" s="24" t="n">
        <v>0</v>
      </c>
      <c r="F29" s="24" t="n">
        <v>0</v>
      </c>
      <c r="G29" s="24" t="n">
        <v>3917</v>
      </c>
      <c r="H29" s="24" t="n">
        <v>0</v>
      </c>
      <c r="I29" s="24" t="n">
        <v>0</v>
      </c>
      <c r="J29" s="24" t="n">
        <v>0</v>
      </c>
      <c r="K29" s="24" t="n">
        <v>17684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1" t="n">
        <v>0</v>
      </c>
    </row>
    <row r="30" customFormat="false" ht="13.5" hidden="false" customHeight="true" outlineLevel="0" collapsed="false">
      <c r="A30" s="25" t="s">
        <v>85</v>
      </c>
      <c r="B30" s="21" t="s">
        <v>86</v>
      </c>
      <c r="C30" s="24" t="n">
        <v>972644</v>
      </c>
      <c r="D30" s="24" t="n">
        <v>5574</v>
      </c>
      <c r="E30" s="24" t="n">
        <v>0</v>
      </c>
      <c r="F30" s="24" t="n">
        <v>0</v>
      </c>
      <c r="G30" s="24" t="n">
        <v>81514</v>
      </c>
      <c r="H30" s="24" t="n">
        <v>0</v>
      </c>
      <c r="I30" s="24" t="n">
        <v>0</v>
      </c>
      <c r="J30" s="24" t="n">
        <v>0</v>
      </c>
      <c r="K30" s="24" t="n">
        <v>88555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1" t="n">
        <v>0</v>
      </c>
    </row>
    <row r="31" customFormat="false" ht="13.5" hidden="false" customHeight="true" outlineLevel="0" collapsed="false">
      <c r="A31" s="25" t="s">
        <v>87</v>
      </c>
      <c r="B31" s="21" t="s">
        <v>88</v>
      </c>
      <c r="C31" s="24" t="n">
        <v>2351461</v>
      </c>
      <c r="D31" s="24" t="n">
        <v>0</v>
      </c>
      <c r="E31" s="24" t="n">
        <v>0</v>
      </c>
      <c r="F31" s="24" t="n">
        <v>0</v>
      </c>
      <c r="G31" s="24" t="n">
        <v>164452</v>
      </c>
      <c r="H31" s="24" t="n">
        <v>0</v>
      </c>
      <c r="I31" s="24" t="n">
        <v>0</v>
      </c>
      <c r="J31" s="24" t="n">
        <v>29054</v>
      </c>
      <c r="K31" s="24" t="n">
        <v>215795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1" t="n">
        <v>0</v>
      </c>
    </row>
    <row r="32" s="37" customFormat="true" ht="13.5" hidden="false" customHeight="true" outlineLevel="0" collapsed="false">
      <c r="A32" s="36" t="s">
        <v>89</v>
      </c>
      <c r="B32" s="21" t="s">
        <v>90</v>
      </c>
      <c r="C32" s="24" t="n">
        <v>484078</v>
      </c>
      <c r="D32" s="37" t="n">
        <v>0</v>
      </c>
      <c r="E32" s="37" t="n">
        <v>0</v>
      </c>
      <c r="F32" s="24" t="n">
        <v>0</v>
      </c>
      <c r="G32" s="24" t="n">
        <v>0</v>
      </c>
      <c r="H32" s="24" t="n">
        <v>0</v>
      </c>
      <c r="I32" s="24" t="n">
        <v>92815</v>
      </c>
      <c r="J32" s="24" t="n">
        <v>39126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37" t="n">
        <v>0</v>
      </c>
    </row>
    <row r="33" customFormat="false" ht="13.5" hidden="false" customHeight="true" outlineLevel="0" collapsed="false">
      <c r="A33" s="25" t="s">
        <v>91</v>
      </c>
      <c r="B33" s="21" t="s">
        <v>92</v>
      </c>
      <c r="C33" s="24" t="n">
        <v>1410553</v>
      </c>
      <c r="D33" s="2" t="n">
        <v>0</v>
      </c>
      <c r="E33" s="24" t="n">
        <v>0</v>
      </c>
      <c r="F33" s="24" t="n">
        <v>0</v>
      </c>
      <c r="G33" s="24" t="n">
        <v>110027</v>
      </c>
      <c r="H33" s="24" t="n">
        <v>0</v>
      </c>
      <c r="I33" s="24" t="n">
        <v>0</v>
      </c>
      <c r="J33" s="24" t="n">
        <v>0</v>
      </c>
      <c r="K33" s="24" t="n">
        <v>130052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1" t="n">
        <v>0</v>
      </c>
    </row>
    <row r="34" customFormat="false" ht="13.5" hidden="false" customHeight="true" outlineLevel="0" collapsed="false">
      <c r="A34" s="21" t="s">
        <v>93</v>
      </c>
      <c r="B34" s="21" t="s">
        <v>94</v>
      </c>
      <c r="C34" s="24" t="n">
        <v>1410553</v>
      </c>
      <c r="D34" s="2" t="n">
        <v>0</v>
      </c>
      <c r="E34" s="24" t="n">
        <v>0</v>
      </c>
      <c r="F34" s="24" t="n">
        <v>0</v>
      </c>
      <c r="G34" s="24" t="n">
        <v>110027</v>
      </c>
      <c r="H34" s="24" t="n">
        <v>0</v>
      </c>
      <c r="I34" s="24" t="n">
        <v>0</v>
      </c>
      <c r="J34" s="24" t="n">
        <v>0</v>
      </c>
      <c r="K34" s="24" t="n">
        <v>1300526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1" t="n">
        <v>0</v>
      </c>
    </row>
    <row r="35" s="31" customFormat="true" ht="13.5" hidden="false" customHeight="true" outlineLevel="0" collapsed="false">
      <c r="A35" s="28" t="s">
        <v>95</v>
      </c>
      <c r="B35" s="29" t="s">
        <v>96</v>
      </c>
      <c r="C35" s="30" t="n">
        <v>676999</v>
      </c>
      <c r="D35" s="30" t="n">
        <v>82248</v>
      </c>
      <c r="E35" s="30" t="n">
        <v>60409</v>
      </c>
      <c r="F35" s="30" t="n">
        <v>63454</v>
      </c>
      <c r="G35" s="30" t="n">
        <v>57754</v>
      </c>
      <c r="H35" s="30" t="n">
        <v>21073</v>
      </c>
      <c r="I35" s="30" t="n">
        <v>90177</v>
      </c>
      <c r="J35" s="30" t="n">
        <v>85992</v>
      </c>
      <c r="K35" s="30" t="n">
        <v>84658</v>
      </c>
      <c r="L35" s="30" t="n">
        <v>15955</v>
      </c>
      <c r="M35" s="30" t="n">
        <v>60796</v>
      </c>
      <c r="N35" s="30" t="n">
        <v>2448</v>
      </c>
      <c r="O35" s="30" t="n">
        <v>1750</v>
      </c>
      <c r="P35" s="30" t="n">
        <v>49588</v>
      </c>
      <c r="Q35" s="30" t="n">
        <v>698</v>
      </c>
      <c r="R35" s="30" t="n">
        <v>0</v>
      </c>
      <c r="S35" s="31" t="n">
        <v>0</v>
      </c>
    </row>
    <row r="36" customFormat="false" ht="13.5" hidden="false" customHeight="true" outlineLevel="0" collapsed="false">
      <c r="A36" s="21" t="s">
        <v>97</v>
      </c>
      <c r="B36" s="21" t="s">
        <v>98</v>
      </c>
      <c r="C36" s="24" t="n">
        <v>87040</v>
      </c>
      <c r="D36" s="24" t="n">
        <v>27372</v>
      </c>
      <c r="E36" s="24" t="n">
        <v>13954</v>
      </c>
      <c r="F36" s="24" t="n">
        <v>1750</v>
      </c>
      <c r="G36" s="24" t="n">
        <v>1300</v>
      </c>
      <c r="H36" s="24" t="n">
        <v>7155</v>
      </c>
      <c r="I36" s="24" t="n">
        <v>3240</v>
      </c>
      <c r="J36" s="24" t="n">
        <v>13530</v>
      </c>
      <c r="K36" s="24" t="n">
        <v>13407</v>
      </c>
      <c r="L36" s="24" t="n">
        <v>405</v>
      </c>
      <c r="M36" s="24" t="n">
        <v>4386</v>
      </c>
      <c r="N36" s="2" t="n">
        <v>0</v>
      </c>
      <c r="O36" s="24" t="n">
        <v>540</v>
      </c>
      <c r="P36" s="24" t="n">
        <v>0</v>
      </c>
      <c r="Q36" s="24" t="n">
        <v>0</v>
      </c>
      <c r="R36" s="24" t="n">
        <v>0</v>
      </c>
      <c r="S36" s="1" t="n">
        <v>0</v>
      </c>
    </row>
    <row r="37" customFormat="false" ht="13.5" hidden="false" customHeight="true" outlineLevel="0" collapsed="false">
      <c r="A37" s="25" t="s">
        <v>99</v>
      </c>
      <c r="B37" s="21" t="s">
        <v>100</v>
      </c>
      <c r="C37" s="24" t="n">
        <v>400549</v>
      </c>
      <c r="D37" s="24" t="n">
        <v>34663</v>
      </c>
      <c r="E37" s="24" t="n">
        <v>18129</v>
      </c>
      <c r="F37" s="24" t="n">
        <v>51818</v>
      </c>
      <c r="G37" s="24" t="n">
        <v>21878</v>
      </c>
      <c r="H37" s="24" t="n">
        <v>11994</v>
      </c>
      <c r="I37" s="24" t="n">
        <v>84264</v>
      </c>
      <c r="J37" s="24" t="n">
        <v>51425</v>
      </c>
      <c r="K37" s="24" t="n">
        <v>51524</v>
      </c>
      <c r="L37" s="24" t="n">
        <v>14540</v>
      </c>
      <c r="M37" s="24" t="n">
        <v>43408</v>
      </c>
      <c r="N37" s="2" t="n">
        <v>0</v>
      </c>
      <c r="O37" s="24" t="n">
        <v>1210</v>
      </c>
      <c r="P37" s="24" t="n">
        <v>14996</v>
      </c>
      <c r="Q37" s="24" t="n">
        <v>698</v>
      </c>
      <c r="R37" s="24" t="n">
        <v>0</v>
      </c>
      <c r="S37" s="1" t="n">
        <v>0</v>
      </c>
    </row>
    <row r="38" customFormat="false" ht="13.5" hidden="false" customHeight="true" outlineLevel="0" collapsed="false">
      <c r="A38" s="20" t="s">
        <v>101</v>
      </c>
      <c r="B38" s="21" t="s">
        <v>102</v>
      </c>
      <c r="C38" s="35" t="n">
        <v>825.4163</v>
      </c>
      <c r="D38" s="35" t="n">
        <v>252.9482</v>
      </c>
      <c r="E38" s="35" t="n">
        <v>21.1978</v>
      </c>
      <c r="F38" s="35" t="n">
        <v>36.7465</v>
      </c>
      <c r="G38" s="35" t="n">
        <v>87.2018</v>
      </c>
      <c r="H38" s="2" t="n">
        <v>0</v>
      </c>
      <c r="I38" s="35" t="n">
        <v>33.9033</v>
      </c>
      <c r="J38" s="2" t="n">
        <v>0</v>
      </c>
      <c r="K38" s="35" t="n">
        <v>355.733</v>
      </c>
      <c r="L38" s="2" t="n">
        <v>0</v>
      </c>
      <c r="M38" s="35" t="n">
        <v>0</v>
      </c>
      <c r="N38" s="35" t="n">
        <v>0</v>
      </c>
      <c r="O38" s="35" t="n">
        <v>0</v>
      </c>
      <c r="P38" s="35" t="n">
        <v>37.6857</v>
      </c>
      <c r="Q38" s="35" t="n">
        <v>0</v>
      </c>
      <c r="R38" s="24" t="n">
        <v>0</v>
      </c>
      <c r="S38" s="1" t="n">
        <v>0</v>
      </c>
    </row>
    <row r="39" customFormat="false" ht="13.5" hidden="false" customHeight="true" outlineLevel="0" collapsed="false">
      <c r="A39" s="27" t="s">
        <v>103</v>
      </c>
      <c r="B39" s="21" t="s">
        <v>104</v>
      </c>
      <c r="C39" s="35" t="n">
        <v>825.4163</v>
      </c>
      <c r="D39" s="35" t="n">
        <v>252.9482</v>
      </c>
      <c r="E39" s="35" t="n">
        <v>21.1978</v>
      </c>
      <c r="F39" s="35" t="n">
        <v>36.7465</v>
      </c>
      <c r="G39" s="35" t="n">
        <v>87.2018</v>
      </c>
      <c r="H39" s="35" t="n">
        <v>0</v>
      </c>
      <c r="I39" s="35" t="n">
        <v>33.9033</v>
      </c>
      <c r="J39" s="35" t="n">
        <v>0</v>
      </c>
      <c r="K39" s="35" t="n">
        <v>355.733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37.6857</v>
      </c>
      <c r="Q39" s="35" t="n">
        <v>0</v>
      </c>
      <c r="R39" s="24" t="n">
        <v>0</v>
      </c>
      <c r="S39" s="1" t="n">
        <v>0</v>
      </c>
    </row>
    <row r="40" customFormat="false" ht="13.5" hidden="false" customHeight="true" outlineLevel="0" collapsed="false">
      <c r="A40" s="20" t="s">
        <v>105</v>
      </c>
      <c r="B40" s="21" t="s">
        <v>106</v>
      </c>
      <c r="C40" s="35" t="n">
        <v>1078.7466</v>
      </c>
      <c r="D40" s="35" t="n">
        <v>378.9865</v>
      </c>
      <c r="E40" s="35" t="n">
        <v>30.5782</v>
      </c>
      <c r="F40" s="35" t="n">
        <v>36.1164</v>
      </c>
      <c r="G40" s="35" t="n">
        <v>138.543</v>
      </c>
      <c r="H40" s="35" t="n">
        <v>0</v>
      </c>
      <c r="I40" s="35" t="n">
        <v>83.3534</v>
      </c>
      <c r="J40" s="35" t="n">
        <v>8.6027</v>
      </c>
      <c r="K40" s="35" t="n">
        <v>258.7877</v>
      </c>
      <c r="L40" s="2" t="n">
        <v>0</v>
      </c>
      <c r="M40" s="35" t="n">
        <v>28.97</v>
      </c>
      <c r="N40" s="35" t="n">
        <v>82.657</v>
      </c>
      <c r="O40" s="2" t="n">
        <v>0</v>
      </c>
      <c r="P40" s="35" t="n">
        <v>32.1517</v>
      </c>
      <c r="Q40" s="35" t="n">
        <v>0</v>
      </c>
      <c r="R40" s="24" t="n">
        <v>0</v>
      </c>
      <c r="S40" s="1" t="n">
        <v>0</v>
      </c>
    </row>
    <row r="41" customFormat="false" ht="13.5" hidden="false" customHeight="true" outlineLevel="0" collapsed="false">
      <c r="A41" s="25" t="s">
        <v>107</v>
      </c>
      <c r="B41" s="21" t="s">
        <v>108</v>
      </c>
      <c r="C41" s="24" t="n">
        <v>227050</v>
      </c>
      <c r="D41" s="24" t="n">
        <v>3297</v>
      </c>
      <c r="E41" s="24" t="n">
        <v>1191</v>
      </c>
      <c r="F41" s="24" t="n">
        <v>23447</v>
      </c>
      <c r="G41" s="24" t="n">
        <v>24562</v>
      </c>
      <c r="H41" s="24" t="n">
        <v>12202</v>
      </c>
      <c r="I41" s="24" t="n">
        <v>51108</v>
      </c>
      <c r="J41" s="24" t="n">
        <v>9673</v>
      </c>
      <c r="K41" s="24" t="n">
        <v>3137</v>
      </c>
      <c r="L41" s="24" t="n">
        <v>7707</v>
      </c>
      <c r="M41" s="24" t="n">
        <v>20251</v>
      </c>
      <c r="N41" s="38" t="n">
        <v>0</v>
      </c>
      <c r="O41" s="24" t="n">
        <v>211</v>
      </c>
      <c r="P41" s="24" t="n">
        <v>63753</v>
      </c>
      <c r="Q41" s="24" t="n">
        <v>6511</v>
      </c>
      <c r="R41" s="39" t="n">
        <v>0</v>
      </c>
      <c r="S41" s="1" t="n">
        <v>0</v>
      </c>
    </row>
    <row r="42" customFormat="false" ht="13.5" hidden="false" customHeight="true" outlineLevel="0" collapsed="false">
      <c r="A42" s="40" t="s">
        <v>109</v>
      </c>
      <c r="B42" s="21" t="s">
        <v>110</v>
      </c>
      <c r="C42" s="24" t="n">
        <v>8830325.56</v>
      </c>
      <c r="D42" s="24" t="n">
        <v>223272.46</v>
      </c>
      <c r="E42" s="24" t="n">
        <v>82640.57</v>
      </c>
      <c r="F42" s="24" t="n">
        <v>223396.4</v>
      </c>
      <c r="G42" s="24" t="n">
        <v>370622.35</v>
      </c>
      <c r="H42" s="24" t="n">
        <v>116294.82</v>
      </c>
      <c r="I42" s="24" t="n">
        <v>2358422.85</v>
      </c>
      <c r="J42" s="24" t="n">
        <v>356128.31</v>
      </c>
      <c r="K42" s="24" t="n">
        <v>4547067.21</v>
      </c>
      <c r="L42" s="24" t="n">
        <v>34486.05</v>
      </c>
      <c r="M42" s="24" t="n">
        <v>104992</v>
      </c>
      <c r="N42" s="24" t="n">
        <v>0</v>
      </c>
      <c r="O42" s="24" t="n">
        <v>20923.5</v>
      </c>
      <c r="P42" s="24" t="n">
        <v>380792.6</v>
      </c>
      <c r="Q42" s="24" t="n">
        <v>11286.44</v>
      </c>
      <c r="R42" s="24"/>
    </row>
    <row r="43" customFormat="false" ht="13.5" hidden="false" customHeight="true" outlineLevel="0" collapsed="false">
      <c r="A43" s="21" t="s">
        <v>111</v>
      </c>
      <c r="B43" s="21" t="s">
        <v>112</v>
      </c>
      <c r="C43" s="24" t="n">
        <v>7994203.14</v>
      </c>
      <c r="D43" s="24" t="n">
        <v>195275.89</v>
      </c>
      <c r="E43" s="24" t="n">
        <v>58058.48</v>
      </c>
      <c r="F43" s="24" t="n">
        <v>184105</v>
      </c>
      <c r="G43" s="24" t="n">
        <v>331086.15</v>
      </c>
      <c r="H43" s="24" t="n">
        <v>78851.56</v>
      </c>
      <c r="I43" s="24" t="n">
        <v>2228221.55</v>
      </c>
      <c r="J43" s="24" t="n">
        <v>296576.53</v>
      </c>
      <c r="K43" s="24" t="n">
        <v>4491136.88</v>
      </c>
      <c r="L43" s="24" t="n">
        <v>3740.4</v>
      </c>
      <c r="M43" s="24" t="n">
        <v>98107</v>
      </c>
      <c r="N43" s="24" t="n">
        <v>0</v>
      </c>
      <c r="O43" s="24" t="n">
        <v>0</v>
      </c>
      <c r="P43" s="24" t="n">
        <v>29043.7</v>
      </c>
      <c r="Q43" s="24"/>
      <c r="R43" s="24"/>
    </row>
    <row r="44" customFormat="false" ht="13.5" hidden="false" customHeight="true" outlineLevel="0" collapsed="false">
      <c r="A44" s="25" t="s">
        <v>113</v>
      </c>
      <c r="B44" s="21" t="s">
        <v>114</v>
      </c>
      <c r="C44" s="24" t="n">
        <v>147012.23</v>
      </c>
      <c r="D44" s="24" t="n">
        <v>12900</v>
      </c>
      <c r="E44" s="24" t="n">
        <v>2579</v>
      </c>
      <c r="F44" s="24" t="n">
        <v>0</v>
      </c>
      <c r="G44" s="24" t="n">
        <v>20745.8</v>
      </c>
      <c r="H44" s="24" t="n">
        <v>16510.5</v>
      </c>
      <c r="I44" s="24" t="n">
        <v>0</v>
      </c>
      <c r="J44" s="24" t="n">
        <v>44230.22</v>
      </c>
      <c r="K44" s="24" t="n">
        <v>46126.21</v>
      </c>
      <c r="L44" s="24" t="n">
        <v>1254.5</v>
      </c>
      <c r="M44" s="24" t="n">
        <v>2666</v>
      </c>
      <c r="N44" s="24"/>
      <c r="O44" s="24"/>
      <c r="P44" s="24"/>
      <c r="Q44" s="24"/>
      <c r="R44" s="24"/>
    </row>
    <row r="45" customFormat="false" ht="13.5" hidden="false" customHeight="true" outlineLevel="0" collapsed="false">
      <c r="A45" s="25" t="s">
        <v>115</v>
      </c>
      <c r="B45" s="21" t="s">
        <v>116</v>
      </c>
      <c r="C45" s="24" t="n">
        <v>9583</v>
      </c>
      <c r="D45" s="24" t="n">
        <v>663</v>
      </c>
      <c r="E45" s="24" t="n">
        <v>173</v>
      </c>
      <c r="F45" s="24" t="n">
        <v>405</v>
      </c>
      <c r="G45" s="24" t="n">
        <v>262</v>
      </c>
      <c r="H45" s="24" t="n">
        <v>473</v>
      </c>
      <c r="I45" s="24" t="n">
        <v>1262</v>
      </c>
      <c r="J45" s="24" t="n">
        <v>774</v>
      </c>
      <c r="K45" s="24" t="n">
        <v>3782</v>
      </c>
      <c r="L45" s="24" t="n">
        <v>207</v>
      </c>
      <c r="M45" s="41" t="n">
        <v>465</v>
      </c>
      <c r="N45" s="38" t="n">
        <v>0</v>
      </c>
      <c r="O45" s="41" t="n">
        <v>488</v>
      </c>
      <c r="P45" s="41" t="n">
        <v>628</v>
      </c>
      <c r="Q45" s="39" t="n">
        <v>0</v>
      </c>
      <c r="R45" s="24" t="n">
        <v>0</v>
      </c>
      <c r="S45" s="1" t="n">
        <v>0</v>
      </c>
    </row>
    <row r="46" customFormat="false" ht="13.5" hidden="false" customHeight="true" outlineLevel="0" collapsed="false">
      <c r="A46" s="42" t="s">
        <v>117</v>
      </c>
      <c r="B46" s="43" t="s">
        <v>118</v>
      </c>
      <c r="C46" s="44" t="n">
        <v>23957</v>
      </c>
      <c r="D46" s="44" t="n">
        <v>2890</v>
      </c>
      <c r="E46" s="44" t="n">
        <v>1154</v>
      </c>
      <c r="F46" s="44" t="n">
        <v>3097</v>
      </c>
      <c r="G46" s="44" t="n">
        <v>1402</v>
      </c>
      <c r="H46" s="44" t="n">
        <v>0</v>
      </c>
      <c r="I46" s="44" t="n">
        <v>1650</v>
      </c>
      <c r="J46" s="44" t="n">
        <v>1824</v>
      </c>
      <c r="K46" s="44" t="n">
        <v>6429</v>
      </c>
      <c r="L46" s="44" t="n">
        <v>547</v>
      </c>
      <c r="M46" s="44" t="n">
        <v>1881</v>
      </c>
      <c r="N46" s="44" t="n">
        <v>0</v>
      </c>
      <c r="O46" s="44" t="n">
        <v>1213</v>
      </c>
      <c r="P46" s="44" t="n">
        <v>1872</v>
      </c>
      <c r="Q46" s="45" t="n">
        <v>0</v>
      </c>
      <c r="R46" s="45" t="n">
        <v>0</v>
      </c>
      <c r="S46" s="1" t="n">
        <v>0</v>
      </c>
    </row>
    <row r="47" customFormat="false" ht="12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2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</sheetData>
  <mergeCells count="5">
    <mergeCell ref="A1:I1"/>
    <mergeCell ref="A2:I2"/>
    <mergeCell ref="A3:I3"/>
    <mergeCell ref="A4:A5"/>
    <mergeCell ref="B4:B5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S40" activeCellId="0" sqref="S40:T4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0.5"/>
    <col collapsed="false" customWidth="true" hidden="false" outlineLevel="0" max="2" min="2" style="1" width="40.62"/>
    <col collapsed="false" customWidth="true" hidden="false" outlineLevel="0" max="6" min="3" style="2" width="10.62"/>
    <col collapsed="false" customWidth="true" hidden="true" outlineLevel="0" max="16" min="7" style="2" width="10.62"/>
    <col collapsed="false" customWidth="true" hidden="false" outlineLevel="0" max="18" min="17" style="2" width="10.62"/>
    <col collapsed="false" customWidth="true" hidden="false" outlineLevel="0" max="19" min="19" style="1" width="10.24"/>
    <col collapsed="false" customWidth="true" hidden="false" outlineLevel="0" max="20" min="20" style="1" width="9.36"/>
    <col collapsed="false" customWidth="false" hidden="false" outlineLevel="0" max="257" min="21" style="1" width="8.99"/>
  </cols>
  <sheetData>
    <row r="1" customFormat="false" ht="18" hidden="false" customHeight="true" outlineLevel="0" collapsed="false">
      <c r="A1" s="3" t="s">
        <v>119</v>
      </c>
      <c r="B1" s="3"/>
      <c r="C1" s="3"/>
      <c r="D1" s="3"/>
      <c r="E1" s="3"/>
      <c r="F1" s="3"/>
      <c r="G1" s="3"/>
      <c r="H1" s="3"/>
      <c r="I1" s="3"/>
      <c r="J1" s="4"/>
      <c r="K1" s="5"/>
      <c r="L1" s="5"/>
      <c r="M1" s="5"/>
      <c r="N1" s="5"/>
      <c r="O1" s="5"/>
      <c r="P1" s="5"/>
      <c r="Q1" s="5"/>
      <c r="R1" s="5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7"/>
      <c r="K2" s="5"/>
      <c r="L2" s="5"/>
      <c r="M2" s="5"/>
      <c r="N2" s="5"/>
      <c r="O2" s="5"/>
      <c r="P2" s="5"/>
      <c r="Q2" s="5"/>
      <c r="R2" s="5"/>
    </row>
    <row r="3" customFormat="false" ht="12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  <c r="K3" s="9"/>
      <c r="L3" s="9"/>
      <c r="M3" s="9"/>
      <c r="N3" s="9"/>
      <c r="O3" s="9"/>
      <c r="P3" s="9"/>
      <c r="Q3" s="5"/>
      <c r="R3" s="5"/>
    </row>
    <row r="4" customFormat="false" ht="28.5" hidden="false" customHeight="true" outlineLevel="0" collapsed="false">
      <c r="A4" s="47" t="s">
        <v>3</v>
      </c>
      <c r="B4" s="48" t="s">
        <v>4</v>
      </c>
      <c r="C4" s="49" t="s">
        <v>5</v>
      </c>
      <c r="D4" s="49" t="s">
        <v>6</v>
      </c>
      <c r="E4" s="49" t="s">
        <v>7</v>
      </c>
      <c r="F4" s="49" t="s">
        <v>8</v>
      </c>
      <c r="G4" s="49" t="s">
        <v>9</v>
      </c>
      <c r="H4" s="49" t="s">
        <v>10</v>
      </c>
      <c r="I4" s="49" t="s">
        <v>11</v>
      </c>
      <c r="J4" s="49" t="s">
        <v>12</v>
      </c>
      <c r="K4" s="49" t="s">
        <v>13</v>
      </c>
      <c r="L4" s="49" t="s">
        <v>14</v>
      </c>
      <c r="M4" s="49" t="s">
        <v>15</v>
      </c>
      <c r="N4" s="49" t="s">
        <v>16</v>
      </c>
      <c r="O4" s="49" t="s">
        <v>17</v>
      </c>
      <c r="P4" s="49" t="s">
        <v>18</v>
      </c>
      <c r="Q4" s="49" t="s">
        <v>19</v>
      </c>
      <c r="R4" s="50" t="s">
        <v>20</v>
      </c>
    </row>
    <row r="5" customFormat="false" ht="47.45" hidden="false" customHeight="true" outlineLevel="0" collapsed="false">
      <c r="A5" s="47"/>
      <c r="B5" s="48"/>
      <c r="C5" s="51" t="s">
        <v>21</v>
      </c>
      <c r="D5" s="51" t="s">
        <v>22</v>
      </c>
      <c r="E5" s="51" t="s">
        <v>23</v>
      </c>
      <c r="F5" s="51" t="s">
        <v>24</v>
      </c>
      <c r="G5" s="51" t="s">
        <v>25</v>
      </c>
      <c r="H5" s="51" t="s">
        <v>26</v>
      </c>
      <c r="I5" s="51" t="s">
        <v>27</v>
      </c>
      <c r="J5" s="51" t="s">
        <v>28</v>
      </c>
      <c r="K5" s="51" t="s">
        <v>29</v>
      </c>
      <c r="L5" s="51" t="s">
        <v>30</v>
      </c>
      <c r="M5" s="51" t="s">
        <v>31</v>
      </c>
      <c r="N5" s="51" t="s">
        <v>32</v>
      </c>
      <c r="O5" s="51" t="s">
        <v>33</v>
      </c>
      <c r="P5" s="51" t="s">
        <v>34</v>
      </c>
      <c r="Q5" s="51" t="s">
        <v>35</v>
      </c>
      <c r="R5" s="52" t="s">
        <v>36</v>
      </c>
      <c r="S5" s="53" t="s">
        <v>120</v>
      </c>
    </row>
    <row r="6" customFormat="false" ht="15" hidden="false" customHeight="true" outlineLevel="0" collapsed="false">
      <c r="A6" s="16" t="s">
        <v>37</v>
      </c>
      <c r="B6" s="17" t="s">
        <v>38</v>
      </c>
      <c r="C6" s="18" t="n">
        <v>827.626456</v>
      </c>
      <c r="D6" s="18" t="n">
        <v>24.0003</v>
      </c>
      <c r="E6" s="18" t="n">
        <v>242.1519</v>
      </c>
      <c r="F6" s="18" t="n">
        <v>0</v>
      </c>
      <c r="G6" s="18" t="n">
        <v>17.9637</v>
      </c>
      <c r="H6" s="18" t="n">
        <v>0</v>
      </c>
      <c r="I6" s="18" t="n">
        <v>204.4547</v>
      </c>
      <c r="J6" s="18" t="n">
        <v>152.2892</v>
      </c>
      <c r="K6" s="18" t="n">
        <v>22.808556</v>
      </c>
      <c r="L6" s="18" t="n">
        <v>0</v>
      </c>
      <c r="M6" s="18" t="n">
        <v>154.9589</v>
      </c>
      <c r="N6" s="18" t="n">
        <v>0</v>
      </c>
      <c r="O6" s="18" t="n">
        <v>8.9992</v>
      </c>
      <c r="P6" s="19" t="n">
        <v>0</v>
      </c>
      <c r="Q6" s="19" t="n">
        <v>0</v>
      </c>
      <c r="R6" s="1" t="n">
        <v>0</v>
      </c>
      <c r="S6" s="23" t="n">
        <f aca="false">D6+E6+F6+Q6</f>
        <v>266.1522</v>
      </c>
      <c r="T6" s="54" t="n">
        <f aca="false">S6/C6*100</f>
        <v>32.158493493108</v>
      </c>
    </row>
    <row r="7" customFormat="false" ht="15" hidden="false" customHeight="true" outlineLevel="0" collapsed="false">
      <c r="A7" s="20" t="s">
        <v>39</v>
      </c>
      <c r="B7" s="21" t="s">
        <v>40</v>
      </c>
      <c r="C7" s="22" t="n">
        <v>318476</v>
      </c>
      <c r="D7" s="22" t="n">
        <v>26742</v>
      </c>
      <c r="E7" s="22" t="n">
        <v>3016</v>
      </c>
      <c r="F7" s="22" t="n">
        <v>53795</v>
      </c>
      <c r="G7" s="23" t="n">
        <v>27343</v>
      </c>
      <c r="H7" s="23" t="n">
        <v>1697</v>
      </c>
      <c r="I7" s="23" t="n">
        <v>55109</v>
      </c>
      <c r="J7" s="23" t="n">
        <v>5403</v>
      </c>
      <c r="K7" s="23" t="n">
        <v>48537</v>
      </c>
      <c r="L7" s="23" t="n">
        <v>41447</v>
      </c>
      <c r="M7" s="23" t="n">
        <v>15087</v>
      </c>
      <c r="N7" s="23" t="n">
        <v>0</v>
      </c>
      <c r="O7" s="23" t="n">
        <v>38805</v>
      </c>
      <c r="P7" s="23" t="n">
        <v>1373</v>
      </c>
      <c r="Q7" s="23" t="n">
        <v>122</v>
      </c>
      <c r="R7" s="24" t="n">
        <v>0</v>
      </c>
      <c r="S7" s="23" t="n">
        <f aca="false">D7+E7+F7+Q7</f>
        <v>83675</v>
      </c>
      <c r="T7" s="54" t="n">
        <f aca="false">S7/C7*100</f>
        <v>26.2735653550032</v>
      </c>
    </row>
    <row r="8" customFormat="false" ht="15" hidden="false" customHeight="true" outlineLevel="0" collapsed="false">
      <c r="A8" s="20" t="s">
        <v>41</v>
      </c>
      <c r="B8" s="21" t="s">
        <v>42</v>
      </c>
      <c r="C8" s="24" t="n">
        <v>183950</v>
      </c>
      <c r="D8" s="24" t="n">
        <v>53677</v>
      </c>
      <c r="E8" s="24" t="n">
        <v>2124</v>
      </c>
      <c r="F8" s="24" t="n">
        <v>0</v>
      </c>
      <c r="G8" s="24" t="n">
        <v>128149</v>
      </c>
      <c r="H8" s="24" t="n">
        <v>0</v>
      </c>
      <c r="I8" s="24" t="n">
        <v>0</v>
      </c>
      <c r="J8" s="24" t="n">
        <v>0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0</v>
      </c>
      <c r="P8" s="24" t="n">
        <v>0</v>
      </c>
      <c r="Q8" s="24" t="n">
        <v>0</v>
      </c>
      <c r="R8" s="24" t="n">
        <v>0</v>
      </c>
      <c r="S8" s="23" t="n">
        <f aca="false">D8+E8+F8+Q8</f>
        <v>55801</v>
      </c>
      <c r="T8" s="54" t="n">
        <f aca="false">S8/C8*100</f>
        <v>30.3348736069584</v>
      </c>
    </row>
    <row r="9" customFormat="false" ht="15" hidden="false" customHeight="true" outlineLevel="0" collapsed="false">
      <c r="A9" s="25" t="s">
        <v>43</v>
      </c>
      <c r="B9" s="21" t="s">
        <v>44</v>
      </c>
      <c r="C9" s="24" t="n">
        <v>3279199</v>
      </c>
      <c r="D9" s="24" t="n">
        <v>42183</v>
      </c>
      <c r="E9" s="24" t="n">
        <v>736052</v>
      </c>
      <c r="F9" s="24" t="n">
        <v>545653</v>
      </c>
      <c r="G9" s="24" t="n">
        <v>185564</v>
      </c>
      <c r="H9" s="24" t="n">
        <v>36748</v>
      </c>
      <c r="I9" s="24" t="n">
        <v>63187</v>
      </c>
      <c r="J9" s="24" t="n">
        <v>142079</v>
      </c>
      <c r="K9" s="24" t="n">
        <v>383347</v>
      </c>
      <c r="L9" s="24" t="n">
        <v>30742</v>
      </c>
      <c r="M9" s="24" t="n">
        <v>33960</v>
      </c>
      <c r="N9" s="24" t="n">
        <v>0</v>
      </c>
      <c r="O9" s="24" t="n">
        <v>110876</v>
      </c>
      <c r="P9" s="24" t="n">
        <v>17789</v>
      </c>
      <c r="Q9" s="24" t="n">
        <v>0</v>
      </c>
      <c r="R9" s="24" t="n">
        <v>951019</v>
      </c>
      <c r="S9" s="23" t="n">
        <f aca="false">D9+E9+F9+Q9</f>
        <v>1323888</v>
      </c>
      <c r="T9" s="54" t="n">
        <f aca="false">S9/C9*100</f>
        <v>40.3722982350263</v>
      </c>
    </row>
    <row r="10" customFormat="false" ht="15" hidden="false" customHeight="true" outlineLevel="0" collapsed="false">
      <c r="A10" s="25" t="s">
        <v>45</v>
      </c>
      <c r="B10" s="21" t="s">
        <v>46</v>
      </c>
      <c r="C10" s="24" t="n">
        <v>484962</v>
      </c>
      <c r="D10" s="26" t="n">
        <v>76855</v>
      </c>
      <c r="E10" s="24" t="n">
        <v>77576</v>
      </c>
      <c r="F10" s="24" t="n">
        <v>72275</v>
      </c>
      <c r="G10" s="24" t="n">
        <v>31475</v>
      </c>
      <c r="H10" s="24" t="n">
        <v>3836</v>
      </c>
      <c r="I10" s="24" t="n">
        <v>59483</v>
      </c>
      <c r="J10" s="24" t="n">
        <v>59280</v>
      </c>
      <c r="K10" s="24" t="n">
        <v>58090</v>
      </c>
      <c r="L10" s="24" t="n">
        <v>900</v>
      </c>
      <c r="M10" s="24" t="n">
        <v>5805</v>
      </c>
      <c r="N10" s="24" t="n">
        <v>0</v>
      </c>
      <c r="O10" s="24" t="n">
        <v>1289</v>
      </c>
      <c r="P10" s="24" t="n">
        <v>13063</v>
      </c>
      <c r="Q10" s="24" t="n">
        <v>0</v>
      </c>
      <c r="R10" s="24" t="n">
        <v>25036</v>
      </c>
      <c r="S10" s="23" t="n">
        <f aca="false">D10+E10+F10+Q10</f>
        <v>226706</v>
      </c>
      <c r="T10" s="54" t="n">
        <f aca="false">S10/C10*100</f>
        <v>46.7471678193343</v>
      </c>
    </row>
    <row r="11" customFormat="false" ht="15" hidden="false" customHeight="true" outlineLevel="0" collapsed="false">
      <c r="A11" s="25" t="s">
        <v>47</v>
      </c>
      <c r="B11" s="21" t="s">
        <v>48</v>
      </c>
      <c r="C11" s="24" t="n">
        <v>221969</v>
      </c>
      <c r="D11" s="24" t="n">
        <v>0</v>
      </c>
      <c r="E11" s="24" t="n">
        <v>65718</v>
      </c>
      <c r="F11" s="24" t="n">
        <v>0</v>
      </c>
      <c r="G11" s="24" t="n">
        <v>61590</v>
      </c>
      <c r="H11" s="24" t="n">
        <v>0</v>
      </c>
      <c r="I11" s="24" t="n">
        <v>0</v>
      </c>
      <c r="J11" s="24" t="n">
        <v>35001</v>
      </c>
      <c r="K11" s="24" t="n">
        <v>0</v>
      </c>
      <c r="L11" s="24" t="n">
        <v>59660</v>
      </c>
      <c r="M11" s="24" t="n">
        <v>0</v>
      </c>
      <c r="N11" s="24" t="n">
        <v>0</v>
      </c>
      <c r="O11" s="24" t="n">
        <v>0</v>
      </c>
      <c r="P11" s="24" t="n">
        <v>0</v>
      </c>
      <c r="Q11" s="24" t="n">
        <v>0</v>
      </c>
      <c r="R11" s="24" t="n">
        <v>0</v>
      </c>
      <c r="S11" s="23" t="n">
        <f aca="false">D11+E11+F11+Q11</f>
        <v>65718</v>
      </c>
      <c r="T11" s="54" t="n">
        <f aca="false">S11/C11*100</f>
        <v>29.606836990751</v>
      </c>
    </row>
    <row r="12" customFormat="false" ht="15" hidden="false" customHeight="true" outlineLevel="0" collapsed="false">
      <c r="A12" s="20" t="s">
        <v>49</v>
      </c>
      <c r="B12" s="21" t="s">
        <v>50</v>
      </c>
      <c r="C12" s="24" t="n">
        <v>274636</v>
      </c>
      <c r="D12" s="24" t="n">
        <v>38737</v>
      </c>
      <c r="E12" s="2" t="n">
        <v>0</v>
      </c>
      <c r="F12" s="24" t="n">
        <v>0</v>
      </c>
      <c r="G12" s="24" t="n">
        <v>6809</v>
      </c>
      <c r="H12" s="24" t="n">
        <v>0</v>
      </c>
      <c r="I12" s="24" t="n">
        <v>0</v>
      </c>
      <c r="J12" s="24" t="n">
        <v>604</v>
      </c>
      <c r="K12" s="24" t="n">
        <v>61390</v>
      </c>
      <c r="L12" s="24" t="n">
        <v>0</v>
      </c>
      <c r="M12" s="24" t="n">
        <v>123</v>
      </c>
      <c r="N12" s="24" t="n">
        <v>0</v>
      </c>
      <c r="O12" s="24" t="n">
        <v>166974</v>
      </c>
      <c r="P12" s="24" t="n">
        <v>0</v>
      </c>
      <c r="Q12" s="24" t="n">
        <v>0</v>
      </c>
      <c r="R12" s="24" t="n">
        <v>0</v>
      </c>
      <c r="S12" s="23" t="n">
        <f aca="false">D12+E12+F12+Q12</f>
        <v>38737</v>
      </c>
      <c r="T12" s="54" t="n">
        <f aca="false">S12/C12*100</f>
        <v>14.1048515125475</v>
      </c>
    </row>
    <row r="13" customFormat="false" ht="15" hidden="false" customHeight="true" outlineLevel="0" collapsed="false">
      <c r="A13" s="27" t="s">
        <v>51</v>
      </c>
      <c r="B13" s="21" t="s">
        <v>52</v>
      </c>
      <c r="C13" s="24" t="n">
        <v>261870</v>
      </c>
      <c r="D13" s="24" t="n">
        <v>37710</v>
      </c>
      <c r="E13" s="24" t="n">
        <v>0</v>
      </c>
      <c r="F13" s="24" t="n">
        <v>0</v>
      </c>
      <c r="G13" s="24" t="n">
        <v>6800</v>
      </c>
      <c r="H13" s="24" t="n">
        <v>0</v>
      </c>
      <c r="I13" s="24" t="n">
        <v>0</v>
      </c>
      <c r="J13" s="24" t="n">
        <v>91</v>
      </c>
      <c r="K13" s="24" t="n">
        <v>50414</v>
      </c>
      <c r="L13" s="24" t="n">
        <v>0</v>
      </c>
      <c r="M13" s="24" t="n">
        <v>42</v>
      </c>
      <c r="N13" s="24" t="n">
        <v>0</v>
      </c>
      <c r="O13" s="24" t="n">
        <v>166813</v>
      </c>
      <c r="P13" s="24" t="n">
        <v>0</v>
      </c>
      <c r="Q13" s="24" t="n">
        <v>0</v>
      </c>
      <c r="R13" s="24" t="n">
        <v>0</v>
      </c>
      <c r="S13" s="23" t="n">
        <f aca="false">D13+E13+F13+Q13</f>
        <v>37710</v>
      </c>
      <c r="T13" s="54" t="n">
        <f aca="false">S13/C13*100</f>
        <v>14.4002749455837</v>
      </c>
    </row>
    <row r="14" s="31" customFormat="true" ht="15" hidden="false" customHeight="true" outlineLevel="0" collapsed="false">
      <c r="A14" s="28" t="s">
        <v>53</v>
      </c>
      <c r="B14" s="29" t="s">
        <v>54</v>
      </c>
      <c r="C14" s="30" t="n">
        <v>363397</v>
      </c>
      <c r="D14" s="31" t="n">
        <v>0</v>
      </c>
      <c r="E14" s="30" t="n">
        <v>205119</v>
      </c>
      <c r="F14" s="30" t="n">
        <v>0</v>
      </c>
      <c r="G14" s="32" t="n">
        <v>0</v>
      </c>
      <c r="H14" s="30" t="n">
        <v>0</v>
      </c>
      <c r="I14" s="30" t="n">
        <v>47218</v>
      </c>
      <c r="J14" s="30" t="n">
        <v>55000</v>
      </c>
      <c r="K14" s="30" t="n">
        <v>39745</v>
      </c>
      <c r="L14" s="30" t="n">
        <v>15416</v>
      </c>
      <c r="M14" s="30" t="n">
        <v>426</v>
      </c>
      <c r="N14" s="30" t="n">
        <v>0</v>
      </c>
      <c r="O14" s="30" t="n">
        <v>0</v>
      </c>
      <c r="P14" s="30" t="n">
        <v>474</v>
      </c>
      <c r="Q14" s="30" t="n">
        <v>0</v>
      </c>
      <c r="R14" s="30" t="n">
        <v>0</v>
      </c>
      <c r="S14" s="23" t="n">
        <f aca="false">D14+E14+F14+Q14</f>
        <v>205119</v>
      </c>
      <c r="T14" s="54" t="n">
        <f aca="false">S14/C14*100</f>
        <v>56.4448798421561</v>
      </c>
    </row>
    <row r="15" customFormat="false" ht="15" hidden="false" customHeight="true" outlineLevel="0" collapsed="false">
      <c r="A15" s="27" t="s">
        <v>55</v>
      </c>
      <c r="B15" s="21" t="s">
        <v>56</v>
      </c>
      <c r="C15" s="24" t="n">
        <v>361379</v>
      </c>
      <c r="D15" s="24" t="n">
        <v>0</v>
      </c>
      <c r="E15" s="24" t="n">
        <v>205005</v>
      </c>
      <c r="F15" s="24" t="n">
        <v>0</v>
      </c>
      <c r="G15" s="24" t="n">
        <v>0</v>
      </c>
      <c r="H15" s="24" t="n">
        <v>0</v>
      </c>
      <c r="I15" s="24" t="n">
        <v>43988</v>
      </c>
      <c r="J15" s="24" t="n">
        <v>55000</v>
      </c>
      <c r="K15" s="24" t="n">
        <v>39745</v>
      </c>
      <c r="L15" s="24" t="n">
        <v>15416</v>
      </c>
      <c r="M15" s="24" t="n">
        <v>0</v>
      </c>
      <c r="N15" s="24" t="n">
        <v>0</v>
      </c>
      <c r="O15" s="24" t="n">
        <v>2225</v>
      </c>
      <c r="P15" s="24" t="n">
        <v>0</v>
      </c>
      <c r="Q15" s="24" t="n">
        <v>0</v>
      </c>
      <c r="R15" s="24" t="n">
        <v>0</v>
      </c>
      <c r="S15" s="23" t="n">
        <f aca="false">D15+E15+F15+Q15</f>
        <v>205005</v>
      </c>
      <c r="T15" s="54" t="n">
        <f aca="false">S15/C15*100</f>
        <v>56.7285315416779</v>
      </c>
    </row>
    <row r="16" customFormat="false" ht="15" hidden="false" customHeight="true" outlineLevel="0" collapsed="false">
      <c r="A16" s="25" t="s">
        <v>57</v>
      </c>
      <c r="B16" s="21" t="s">
        <v>58</v>
      </c>
      <c r="C16" s="24" t="n">
        <v>195201</v>
      </c>
      <c r="D16" s="24" t="n">
        <v>26789</v>
      </c>
      <c r="E16" s="24" t="n">
        <v>11362</v>
      </c>
      <c r="F16" s="24" t="n">
        <v>3830</v>
      </c>
      <c r="G16" s="24" t="n">
        <v>66461</v>
      </c>
      <c r="H16" s="24" t="n">
        <v>0</v>
      </c>
      <c r="I16" s="24" t="n">
        <v>10850</v>
      </c>
      <c r="J16" s="24" t="n">
        <v>6137</v>
      </c>
      <c r="K16" s="24" t="n">
        <v>61742</v>
      </c>
      <c r="L16" s="24" t="n">
        <v>304</v>
      </c>
      <c r="M16" s="24" t="n">
        <v>2877</v>
      </c>
      <c r="N16" s="24" t="n">
        <v>0</v>
      </c>
      <c r="O16" s="24" t="n">
        <v>4329</v>
      </c>
      <c r="P16" s="24" t="n">
        <v>517</v>
      </c>
      <c r="Q16" s="24" t="n">
        <v>4</v>
      </c>
      <c r="R16" s="24" t="n">
        <v>0</v>
      </c>
      <c r="S16" s="23" t="n">
        <f aca="false">D16+E16+F16+Q16</f>
        <v>41985</v>
      </c>
      <c r="T16" s="54" t="n">
        <f aca="false">S16/C16*100</f>
        <v>21.5085988288994</v>
      </c>
    </row>
    <row r="17" customFormat="false" ht="15" hidden="false" customHeight="true" outlineLevel="0" collapsed="false">
      <c r="A17" s="27" t="s">
        <v>59</v>
      </c>
      <c r="B17" s="21" t="s">
        <v>60</v>
      </c>
      <c r="C17" s="24" t="n">
        <v>54407</v>
      </c>
      <c r="D17" s="24" t="n">
        <v>1655</v>
      </c>
      <c r="E17" s="24" t="n">
        <v>10340</v>
      </c>
      <c r="F17" s="24" t="n">
        <v>0</v>
      </c>
      <c r="G17" s="24" t="n">
        <v>30006</v>
      </c>
      <c r="H17" s="24" t="n">
        <v>0</v>
      </c>
      <c r="I17" s="24" t="n">
        <v>2516</v>
      </c>
      <c r="J17" s="24" t="n">
        <v>5640</v>
      </c>
      <c r="K17" s="24" t="n">
        <v>788</v>
      </c>
      <c r="L17" s="24" t="n">
        <v>193</v>
      </c>
      <c r="M17" s="24" t="n">
        <v>2877</v>
      </c>
      <c r="N17" s="24" t="n">
        <v>0</v>
      </c>
      <c r="O17" s="24" t="n">
        <v>0</v>
      </c>
      <c r="P17" s="24" t="n">
        <v>389</v>
      </c>
      <c r="Q17" s="24" t="n">
        <v>3</v>
      </c>
      <c r="R17" s="24" t="n">
        <v>0</v>
      </c>
      <c r="S17" s="23" t="n">
        <f aca="false">D17+E17+F17+Q17</f>
        <v>11998</v>
      </c>
      <c r="T17" s="54" t="n">
        <f aca="false">S17/C17*100</f>
        <v>22.0523094454758</v>
      </c>
    </row>
    <row r="18" customFormat="false" ht="15" hidden="false" customHeight="true" outlineLevel="0" collapsed="false">
      <c r="A18" s="25" t="s">
        <v>61</v>
      </c>
      <c r="B18" s="21" t="s">
        <v>62</v>
      </c>
      <c r="C18" s="24" t="n">
        <v>71577</v>
      </c>
      <c r="D18" s="24" t="n">
        <v>25134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46443</v>
      </c>
      <c r="L18" s="24" t="n">
        <v>0</v>
      </c>
      <c r="M18" s="24" t="n">
        <v>0</v>
      </c>
      <c r="N18" s="24" t="n">
        <v>0</v>
      </c>
      <c r="O18" s="24" t="n">
        <v>0</v>
      </c>
      <c r="P18" s="24" t="n">
        <v>0</v>
      </c>
      <c r="Q18" s="24" t="n">
        <v>0</v>
      </c>
      <c r="R18" s="24" t="n">
        <v>0</v>
      </c>
      <c r="S18" s="23" t="n">
        <f aca="false">D18+E18+F18+Q18</f>
        <v>25134</v>
      </c>
      <c r="T18" s="54" t="n">
        <f aca="false">S18/C18*100</f>
        <v>35.1146317951297</v>
      </c>
    </row>
    <row r="19" customFormat="false" ht="15" hidden="false" customHeight="true" outlineLevel="0" collapsed="false">
      <c r="A19" s="20" t="s">
        <v>63</v>
      </c>
      <c r="B19" s="21" t="s">
        <v>64</v>
      </c>
      <c r="C19" s="24" t="n">
        <v>67294</v>
      </c>
      <c r="D19" s="2" t="n">
        <v>0</v>
      </c>
      <c r="E19" s="2" t="n">
        <v>1022</v>
      </c>
      <c r="F19" s="24" t="n">
        <v>3437</v>
      </c>
      <c r="G19" s="24" t="n">
        <v>35264</v>
      </c>
      <c r="H19" s="24" t="n">
        <v>0</v>
      </c>
      <c r="I19" s="24" t="n">
        <v>8334</v>
      </c>
      <c r="J19" s="24" t="n">
        <v>497</v>
      </c>
      <c r="K19" s="24" t="n">
        <v>14411</v>
      </c>
      <c r="L19" s="24" t="n">
        <v>0</v>
      </c>
      <c r="M19" s="24" t="n">
        <v>0</v>
      </c>
      <c r="N19" s="24" t="n">
        <v>0</v>
      </c>
      <c r="O19" s="24" t="n">
        <v>4329</v>
      </c>
      <c r="P19" s="24" t="n">
        <v>0</v>
      </c>
      <c r="Q19" s="24" t="n">
        <v>0</v>
      </c>
      <c r="R19" s="24" t="n">
        <v>0</v>
      </c>
      <c r="S19" s="23" t="n">
        <f aca="false">D19+E19+F19+Q19</f>
        <v>4459</v>
      </c>
      <c r="T19" s="54" t="n">
        <f aca="false">S19/C19*100</f>
        <v>6.6261479478111</v>
      </c>
    </row>
    <row r="20" customFormat="false" ht="15" hidden="false" customHeight="true" outlineLevel="0" collapsed="false">
      <c r="A20" s="20" t="s">
        <v>65</v>
      </c>
      <c r="B20" s="21" t="s">
        <v>66</v>
      </c>
      <c r="C20" s="24" t="n">
        <v>390506</v>
      </c>
      <c r="D20" s="24" t="n">
        <v>11359</v>
      </c>
      <c r="E20" s="24" t="n">
        <v>3636</v>
      </c>
      <c r="F20" s="24" t="n">
        <v>49511</v>
      </c>
      <c r="G20" s="24" t="n">
        <v>47135</v>
      </c>
      <c r="H20" s="24" t="n">
        <v>60880</v>
      </c>
      <c r="I20" s="24" t="n">
        <v>30181</v>
      </c>
      <c r="J20" s="24" t="n">
        <v>11187</v>
      </c>
      <c r="K20" s="24" t="n">
        <v>137976</v>
      </c>
      <c r="L20" s="24" t="n">
        <v>3050</v>
      </c>
      <c r="M20" s="24" t="n">
        <v>28130</v>
      </c>
      <c r="N20" s="24" t="n">
        <v>0</v>
      </c>
      <c r="O20" s="24" t="n">
        <v>0</v>
      </c>
      <c r="P20" s="24" t="n">
        <v>6311</v>
      </c>
      <c r="Q20" s="24" t="n">
        <v>1150</v>
      </c>
      <c r="R20" s="24" t="n">
        <v>0</v>
      </c>
      <c r="S20" s="23" t="n">
        <f aca="false">D20+E20+F20+Q20</f>
        <v>65656</v>
      </c>
      <c r="T20" s="54" t="n">
        <f aca="false">S20/C20*100</f>
        <v>16.8130579299678</v>
      </c>
    </row>
    <row r="21" customFormat="false" ht="15" hidden="false" customHeight="true" outlineLevel="0" collapsed="false">
      <c r="A21" s="20" t="s">
        <v>67</v>
      </c>
      <c r="B21" s="21" t="s">
        <v>68</v>
      </c>
      <c r="C21" s="24" t="n">
        <v>559412</v>
      </c>
      <c r="D21" s="24" t="n">
        <v>128634</v>
      </c>
      <c r="E21" s="24" t="n">
        <v>104252</v>
      </c>
      <c r="F21" s="24" t="n">
        <v>99917</v>
      </c>
      <c r="G21" s="24" t="n">
        <v>0</v>
      </c>
      <c r="H21" s="24" t="n">
        <v>4001</v>
      </c>
      <c r="I21" s="24" t="n">
        <v>24924</v>
      </c>
      <c r="J21" s="24" t="n">
        <v>57624</v>
      </c>
      <c r="K21" s="24" t="n">
        <v>133234</v>
      </c>
      <c r="L21" s="2" t="n">
        <v>0</v>
      </c>
      <c r="M21" s="2" t="n">
        <v>0</v>
      </c>
      <c r="N21" s="24" t="n">
        <v>0</v>
      </c>
      <c r="O21" s="24" t="n">
        <v>0</v>
      </c>
      <c r="P21" s="24" t="n">
        <v>5015</v>
      </c>
      <c r="Q21" s="24" t="n">
        <v>1811</v>
      </c>
      <c r="R21" s="24" t="n">
        <v>0</v>
      </c>
      <c r="S21" s="23" t="n">
        <f aca="false">D21+E21+F21+Q21</f>
        <v>334614</v>
      </c>
      <c r="T21" s="54" t="n">
        <f aca="false">S21/C21*100</f>
        <v>59.8153060713749</v>
      </c>
    </row>
    <row r="22" customFormat="false" ht="15" hidden="false" customHeight="true" outlineLevel="0" collapsed="false">
      <c r="A22" s="25" t="s">
        <v>69</v>
      </c>
      <c r="B22" s="21" t="s">
        <v>70</v>
      </c>
      <c r="C22" s="24" t="n">
        <v>12673</v>
      </c>
      <c r="D22" s="24" t="n">
        <v>3695</v>
      </c>
      <c r="E22" s="24" t="n">
        <v>0</v>
      </c>
      <c r="F22" s="24" t="n">
        <v>3837</v>
      </c>
      <c r="G22" s="24" t="n">
        <v>0</v>
      </c>
      <c r="H22" s="2" t="n">
        <v>0</v>
      </c>
      <c r="I22" s="2" t="n">
        <v>0</v>
      </c>
      <c r="J22" s="24" t="n">
        <v>823</v>
      </c>
      <c r="K22" s="24" t="n">
        <v>4311</v>
      </c>
      <c r="L22" s="2" t="n">
        <v>0</v>
      </c>
      <c r="M22" s="24" t="n">
        <v>0</v>
      </c>
      <c r="N22" s="24" t="n">
        <v>0</v>
      </c>
      <c r="O22" s="24" t="n">
        <v>0</v>
      </c>
      <c r="P22" s="1" t="n">
        <v>6</v>
      </c>
      <c r="Q22" s="24" t="n">
        <v>0</v>
      </c>
      <c r="R22" s="1" t="n">
        <v>0</v>
      </c>
      <c r="S22" s="23" t="n">
        <f aca="false">D22+E22+F22+Q22</f>
        <v>7532</v>
      </c>
      <c r="T22" s="54" t="n">
        <f aca="false">S22/C22*100</f>
        <v>59.4334411741498</v>
      </c>
    </row>
    <row r="23" customFormat="false" ht="15" hidden="false" customHeight="true" outlineLevel="0" collapsed="false">
      <c r="A23" s="25" t="s">
        <v>71</v>
      </c>
      <c r="B23" s="21" t="s">
        <v>72</v>
      </c>
      <c r="C23" s="24" t="n">
        <v>146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46</v>
      </c>
      <c r="L23" s="24" t="n">
        <v>0</v>
      </c>
      <c r="M23" s="24" t="n">
        <v>0</v>
      </c>
      <c r="N23" s="24" t="n">
        <v>0</v>
      </c>
      <c r="O23" s="24" t="n">
        <v>0</v>
      </c>
      <c r="P23" s="24" t="n">
        <v>0</v>
      </c>
      <c r="Q23" s="24" t="n">
        <v>0</v>
      </c>
      <c r="R23" s="24" t="n">
        <v>0</v>
      </c>
      <c r="S23" s="23" t="n">
        <f aca="false">D23+E23+F23+Q23</f>
        <v>0</v>
      </c>
      <c r="T23" s="54" t="n">
        <f aca="false">S23/C23*100</f>
        <v>0</v>
      </c>
    </row>
    <row r="24" customFormat="false" ht="15" hidden="false" customHeight="true" outlineLevel="0" collapsed="false">
      <c r="A24" s="25" t="s">
        <v>73</v>
      </c>
      <c r="B24" s="21" t="s">
        <v>74</v>
      </c>
      <c r="C24" s="33" t="n">
        <v>418</v>
      </c>
      <c r="D24" s="2" t="n">
        <v>10</v>
      </c>
      <c r="E24" s="34" t="n">
        <v>0</v>
      </c>
      <c r="F24" s="34" t="n">
        <v>59</v>
      </c>
      <c r="G24" s="35" t="n">
        <v>8</v>
      </c>
      <c r="H24" s="35" t="n">
        <v>0</v>
      </c>
      <c r="I24" s="35" t="n">
        <v>0</v>
      </c>
      <c r="J24" s="35" t="n">
        <v>0</v>
      </c>
      <c r="K24" s="35" t="n">
        <v>33</v>
      </c>
      <c r="L24" s="35" t="n">
        <v>0</v>
      </c>
      <c r="M24" s="2" t="n">
        <v>0</v>
      </c>
      <c r="N24" s="35" t="n">
        <v>0</v>
      </c>
      <c r="O24" s="35" t="n">
        <v>280</v>
      </c>
      <c r="P24" s="1" t="n">
        <v>14</v>
      </c>
      <c r="Q24" s="1" t="n">
        <v>14</v>
      </c>
      <c r="R24" s="24" t="n">
        <v>0</v>
      </c>
      <c r="S24" s="23" t="n">
        <f aca="false">D24+E24+F24+Q24</f>
        <v>83</v>
      </c>
      <c r="T24" s="54" t="n">
        <f aca="false">S24/C24*100</f>
        <v>19.8564593301435</v>
      </c>
    </row>
    <row r="25" customFormat="false" ht="15" hidden="false" customHeight="true" outlineLevel="0" collapsed="false">
      <c r="A25" s="25" t="s">
        <v>75</v>
      </c>
      <c r="B25" s="21" t="s">
        <v>76</v>
      </c>
      <c r="C25" s="24" t="n">
        <v>301302</v>
      </c>
      <c r="D25" s="2" t="n">
        <v>0</v>
      </c>
      <c r="E25" s="24" t="n">
        <v>40226</v>
      </c>
      <c r="F25" s="24" t="n">
        <v>0</v>
      </c>
      <c r="G25" s="24" t="n">
        <v>11834</v>
      </c>
      <c r="H25" s="24" t="n">
        <v>0</v>
      </c>
      <c r="I25" s="24" t="n">
        <v>5920</v>
      </c>
      <c r="J25" s="24" t="n">
        <v>54110</v>
      </c>
      <c r="K25" s="24" t="n">
        <v>35782</v>
      </c>
      <c r="L25" s="24" t="n">
        <v>3660</v>
      </c>
      <c r="M25" s="2" t="n">
        <v>0</v>
      </c>
      <c r="N25" s="2" t="n">
        <v>5802</v>
      </c>
      <c r="O25" s="24" t="n">
        <v>4472</v>
      </c>
      <c r="P25" s="24" t="n">
        <v>139496</v>
      </c>
      <c r="Q25" s="24" t="n">
        <v>0</v>
      </c>
      <c r="R25" s="24" t="n">
        <v>0</v>
      </c>
      <c r="S25" s="23" t="n">
        <f aca="false">D25+E25+F25+Q25</f>
        <v>40226</v>
      </c>
      <c r="T25" s="54" t="n">
        <f aca="false">S25/C25*100</f>
        <v>13.3507245222401</v>
      </c>
    </row>
    <row r="26" customFormat="false" ht="15" hidden="false" customHeight="true" outlineLevel="0" collapsed="false">
      <c r="A26" s="25" t="s">
        <v>77</v>
      </c>
      <c r="B26" s="21" t="s">
        <v>78</v>
      </c>
      <c r="C26" s="24" t="n">
        <v>69958</v>
      </c>
      <c r="D26" s="24" t="n">
        <v>5913</v>
      </c>
      <c r="E26" s="24" t="n">
        <v>43842</v>
      </c>
      <c r="F26" s="2" t="n">
        <v>0</v>
      </c>
      <c r="G26" s="24" t="n">
        <v>0</v>
      </c>
      <c r="H26" s="24" t="n">
        <v>389</v>
      </c>
      <c r="I26" s="24" t="n">
        <v>17691</v>
      </c>
      <c r="J26" s="24" t="n">
        <v>724</v>
      </c>
      <c r="K26" s="24" t="n">
        <v>1357</v>
      </c>
      <c r="L26" s="24" t="n">
        <v>0</v>
      </c>
      <c r="M26" s="2" t="n">
        <v>42</v>
      </c>
      <c r="N26" s="24" t="n">
        <v>0</v>
      </c>
      <c r="O26" s="24" t="n">
        <v>0</v>
      </c>
      <c r="P26" s="24" t="n">
        <v>0</v>
      </c>
      <c r="Q26" s="24" t="n">
        <v>0</v>
      </c>
      <c r="R26" s="24" t="n">
        <v>0</v>
      </c>
      <c r="S26" s="23" t="n">
        <f aca="false">D26+E26+F26+Q26</f>
        <v>49755</v>
      </c>
      <c r="T26" s="54" t="n">
        <f aca="false">S26/C26*100</f>
        <v>71.1212441750765</v>
      </c>
    </row>
    <row r="27" customFormat="false" ht="15" hidden="false" customHeight="true" outlineLevel="0" collapsed="false">
      <c r="A27" s="25" t="s">
        <v>79</v>
      </c>
      <c r="B27" s="21" t="s">
        <v>80</v>
      </c>
      <c r="C27" s="24" t="n">
        <v>4646430.24</v>
      </c>
      <c r="D27" s="24" t="n">
        <v>0</v>
      </c>
      <c r="E27" s="24" t="n">
        <v>0</v>
      </c>
      <c r="F27" s="24" t="n">
        <v>0</v>
      </c>
      <c r="G27" s="24" t="n">
        <v>0</v>
      </c>
      <c r="H27" s="24" t="n">
        <v>0</v>
      </c>
      <c r="I27" s="24" t="n">
        <v>628892.52</v>
      </c>
      <c r="J27" s="24" t="n">
        <v>0</v>
      </c>
      <c r="K27" s="24" t="n">
        <v>0</v>
      </c>
      <c r="L27" s="24" t="n">
        <v>0</v>
      </c>
      <c r="M27" s="24" t="n">
        <v>0</v>
      </c>
      <c r="N27" s="24" t="n">
        <v>0</v>
      </c>
      <c r="O27" s="24" t="n">
        <v>0</v>
      </c>
      <c r="P27" s="24" t="n">
        <v>4017537.72</v>
      </c>
      <c r="Q27" s="24"/>
      <c r="R27" s="24"/>
      <c r="S27" s="23" t="n">
        <f aca="false">D27+E27+F27+Q27</f>
        <v>0</v>
      </c>
      <c r="T27" s="54" t="n">
        <f aca="false">S27/C27*100</f>
        <v>0</v>
      </c>
    </row>
    <row r="28" customFormat="false" ht="15" hidden="false" customHeight="true" outlineLevel="0" collapsed="false">
      <c r="A28" s="21" t="s">
        <v>81</v>
      </c>
      <c r="B28" s="21" t="s">
        <v>82</v>
      </c>
      <c r="C28" s="24" t="n">
        <v>4646430.24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  <c r="I28" s="24" t="n">
        <v>628892.52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0</v>
      </c>
      <c r="P28" s="24" t="n">
        <v>4017537.72</v>
      </c>
      <c r="Q28" s="24"/>
      <c r="R28" s="24"/>
      <c r="S28" s="23" t="n">
        <f aca="false">D28+E28+F28+Q28</f>
        <v>0</v>
      </c>
      <c r="T28" s="54" t="n">
        <f aca="false">S28/C28*100</f>
        <v>0</v>
      </c>
    </row>
    <row r="29" customFormat="false" ht="15" hidden="false" customHeight="true" outlineLevel="0" collapsed="false">
      <c r="A29" s="25" t="s">
        <v>83</v>
      </c>
      <c r="B29" s="21" t="s">
        <v>84</v>
      </c>
      <c r="C29" s="24" t="n">
        <v>213842</v>
      </c>
      <c r="D29" s="24" t="n">
        <v>33083</v>
      </c>
      <c r="E29" s="24" t="n">
        <v>0</v>
      </c>
      <c r="F29" s="24" t="n">
        <v>0</v>
      </c>
      <c r="G29" s="24" t="n">
        <v>3917</v>
      </c>
      <c r="H29" s="24" t="n">
        <v>0</v>
      </c>
      <c r="I29" s="24" t="n">
        <v>0</v>
      </c>
      <c r="J29" s="24" t="n">
        <v>0</v>
      </c>
      <c r="K29" s="24" t="n">
        <v>176842</v>
      </c>
      <c r="L29" s="24" t="n">
        <v>0</v>
      </c>
      <c r="M29" s="24" t="n">
        <v>0</v>
      </c>
      <c r="N29" s="24" t="n">
        <v>0</v>
      </c>
      <c r="O29" s="24" t="n">
        <v>0</v>
      </c>
      <c r="P29" s="24" t="n">
        <v>0</v>
      </c>
      <c r="Q29" s="24" t="n">
        <v>0</v>
      </c>
      <c r="R29" s="24" t="n">
        <v>0</v>
      </c>
      <c r="S29" s="23" t="n">
        <f aca="false">D29+E29+F29+Q29</f>
        <v>33083</v>
      </c>
      <c r="T29" s="54" t="n">
        <f aca="false">S29/C29*100</f>
        <v>15.4707681372228</v>
      </c>
    </row>
    <row r="30" customFormat="false" ht="15" hidden="false" customHeight="true" outlineLevel="0" collapsed="false">
      <c r="A30" s="25" t="s">
        <v>85</v>
      </c>
      <c r="B30" s="21" t="s">
        <v>86</v>
      </c>
      <c r="C30" s="24" t="n">
        <v>972644</v>
      </c>
      <c r="D30" s="24" t="n">
        <v>5574</v>
      </c>
      <c r="E30" s="24" t="n">
        <v>0</v>
      </c>
      <c r="F30" s="24" t="n">
        <v>0</v>
      </c>
      <c r="G30" s="24" t="n">
        <v>81514</v>
      </c>
      <c r="H30" s="24" t="n">
        <v>0</v>
      </c>
      <c r="I30" s="24" t="n">
        <v>0</v>
      </c>
      <c r="J30" s="24" t="n">
        <v>0</v>
      </c>
      <c r="K30" s="24" t="n">
        <v>885556</v>
      </c>
      <c r="L30" s="24" t="n">
        <v>0</v>
      </c>
      <c r="M30" s="24" t="n">
        <v>0</v>
      </c>
      <c r="N30" s="24" t="n">
        <v>0</v>
      </c>
      <c r="O30" s="24" t="n">
        <v>0</v>
      </c>
      <c r="P30" s="24" t="n">
        <v>0</v>
      </c>
      <c r="Q30" s="24" t="n">
        <v>0</v>
      </c>
      <c r="R30" s="24" t="n">
        <v>0</v>
      </c>
      <c r="S30" s="23" t="n">
        <f aca="false">D30+E30+F30+Q30</f>
        <v>5574</v>
      </c>
      <c r="T30" s="54" t="n">
        <f aca="false">S30/C30*100</f>
        <v>0.573077097067375</v>
      </c>
    </row>
    <row r="31" customFormat="false" ht="15" hidden="false" customHeight="true" outlineLevel="0" collapsed="false">
      <c r="A31" s="25" t="s">
        <v>87</v>
      </c>
      <c r="B31" s="21" t="s">
        <v>88</v>
      </c>
      <c r="C31" s="24" t="n">
        <v>2351461</v>
      </c>
      <c r="D31" s="24" t="n">
        <v>0</v>
      </c>
      <c r="E31" s="24" t="n">
        <v>0</v>
      </c>
      <c r="F31" s="24" t="n">
        <v>0</v>
      </c>
      <c r="G31" s="24" t="n">
        <v>164452</v>
      </c>
      <c r="H31" s="24" t="n">
        <v>0</v>
      </c>
      <c r="I31" s="24" t="n">
        <v>0</v>
      </c>
      <c r="J31" s="24" t="n">
        <v>29054</v>
      </c>
      <c r="K31" s="24" t="n">
        <v>2157955</v>
      </c>
      <c r="L31" s="24" t="n">
        <v>0</v>
      </c>
      <c r="M31" s="24" t="n">
        <v>0</v>
      </c>
      <c r="N31" s="24" t="n">
        <v>0</v>
      </c>
      <c r="O31" s="24" t="n">
        <v>0</v>
      </c>
      <c r="P31" s="24" t="n">
        <v>0</v>
      </c>
      <c r="Q31" s="24" t="n">
        <v>0</v>
      </c>
      <c r="R31" s="24" t="n">
        <v>0</v>
      </c>
      <c r="S31" s="23" t="n">
        <f aca="false">D31+E31+F31+Q31</f>
        <v>0</v>
      </c>
      <c r="T31" s="54" t="n">
        <f aca="false">S31/C31*100</f>
        <v>0</v>
      </c>
    </row>
    <row r="32" s="37" customFormat="true" ht="15" hidden="false" customHeight="true" outlineLevel="0" collapsed="false">
      <c r="A32" s="36" t="s">
        <v>89</v>
      </c>
      <c r="B32" s="21" t="s">
        <v>90</v>
      </c>
      <c r="C32" s="24" t="n">
        <v>484078</v>
      </c>
      <c r="D32" s="37" t="n">
        <v>0</v>
      </c>
      <c r="E32" s="37" t="n">
        <v>0</v>
      </c>
      <c r="F32" s="24" t="n">
        <v>0</v>
      </c>
      <c r="G32" s="24" t="n">
        <v>0</v>
      </c>
      <c r="H32" s="24" t="n">
        <v>0</v>
      </c>
      <c r="I32" s="24" t="n">
        <v>92815</v>
      </c>
      <c r="J32" s="24" t="n">
        <v>391263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0</v>
      </c>
      <c r="P32" s="24" t="n">
        <v>0</v>
      </c>
      <c r="Q32" s="24" t="n">
        <v>0</v>
      </c>
      <c r="R32" s="24" t="n">
        <v>0</v>
      </c>
      <c r="S32" s="23" t="n">
        <f aca="false">D32+E32+F32+Q32</f>
        <v>0</v>
      </c>
      <c r="T32" s="54" t="n">
        <f aca="false">S32/C32*100</f>
        <v>0</v>
      </c>
    </row>
    <row r="33" customFormat="false" ht="15" hidden="false" customHeight="true" outlineLevel="0" collapsed="false">
      <c r="A33" s="25" t="s">
        <v>91</v>
      </c>
      <c r="B33" s="21" t="s">
        <v>121</v>
      </c>
      <c r="C33" s="24" t="n">
        <v>1410553</v>
      </c>
      <c r="D33" s="2" t="n">
        <v>0</v>
      </c>
      <c r="E33" s="24" t="n">
        <v>0</v>
      </c>
      <c r="F33" s="24" t="n">
        <v>0</v>
      </c>
      <c r="G33" s="24" t="n">
        <v>110027</v>
      </c>
      <c r="H33" s="24" t="n">
        <v>0</v>
      </c>
      <c r="I33" s="24" t="n">
        <v>0</v>
      </c>
      <c r="J33" s="24" t="n">
        <v>0</v>
      </c>
      <c r="K33" s="24" t="n">
        <v>1300526</v>
      </c>
      <c r="L33" s="24" t="n">
        <v>0</v>
      </c>
      <c r="M33" s="24" t="n">
        <v>0</v>
      </c>
      <c r="N33" s="24" t="n">
        <v>0</v>
      </c>
      <c r="O33" s="24" t="n">
        <v>0</v>
      </c>
      <c r="P33" s="24" t="n">
        <v>0</v>
      </c>
      <c r="Q33" s="24" t="n">
        <v>0</v>
      </c>
      <c r="R33" s="24" t="n">
        <v>0</v>
      </c>
      <c r="S33" s="23" t="n">
        <f aca="false">D33+E33+F33+Q33</f>
        <v>0</v>
      </c>
      <c r="T33" s="54" t="n">
        <f aca="false">S33/C33*100</f>
        <v>0</v>
      </c>
    </row>
    <row r="34" customFormat="false" ht="15" hidden="false" customHeight="true" outlineLevel="0" collapsed="false">
      <c r="A34" s="21" t="s">
        <v>93</v>
      </c>
      <c r="B34" s="21" t="s">
        <v>94</v>
      </c>
      <c r="C34" s="24" t="n">
        <v>1410553</v>
      </c>
      <c r="D34" s="2" t="n">
        <v>0</v>
      </c>
      <c r="E34" s="24" t="n">
        <v>0</v>
      </c>
      <c r="F34" s="24" t="n">
        <v>0</v>
      </c>
      <c r="G34" s="24" t="n">
        <v>110027</v>
      </c>
      <c r="H34" s="24" t="n">
        <v>0</v>
      </c>
      <c r="I34" s="24" t="n">
        <v>0</v>
      </c>
      <c r="J34" s="24" t="n">
        <v>0</v>
      </c>
      <c r="K34" s="24" t="n">
        <v>1300526</v>
      </c>
      <c r="L34" s="24" t="n">
        <v>0</v>
      </c>
      <c r="M34" s="24" t="n">
        <v>0</v>
      </c>
      <c r="N34" s="24" t="n">
        <v>0</v>
      </c>
      <c r="O34" s="24" t="n">
        <v>0</v>
      </c>
      <c r="P34" s="24" t="n">
        <v>0</v>
      </c>
      <c r="Q34" s="24" t="n">
        <v>0</v>
      </c>
      <c r="R34" s="24" t="n">
        <v>0</v>
      </c>
      <c r="S34" s="23" t="n">
        <f aca="false">D34+E34+F34+Q34</f>
        <v>0</v>
      </c>
      <c r="T34" s="54" t="n">
        <f aca="false">S34/C34*100</f>
        <v>0</v>
      </c>
    </row>
    <row r="35" s="31" customFormat="true" ht="15" hidden="false" customHeight="true" outlineLevel="0" collapsed="false">
      <c r="A35" s="28" t="s">
        <v>95</v>
      </c>
      <c r="B35" s="29" t="s">
        <v>96</v>
      </c>
      <c r="C35" s="30" t="n">
        <v>676999</v>
      </c>
      <c r="D35" s="30" t="n">
        <v>82248</v>
      </c>
      <c r="E35" s="30" t="n">
        <v>60409</v>
      </c>
      <c r="F35" s="30" t="n">
        <v>63454</v>
      </c>
      <c r="G35" s="30" t="n">
        <v>57754</v>
      </c>
      <c r="H35" s="30" t="n">
        <v>21073</v>
      </c>
      <c r="I35" s="30" t="n">
        <v>90177</v>
      </c>
      <c r="J35" s="30" t="n">
        <v>85992</v>
      </c>
      <c r="K35" s="30" t="n">
        <v>84658</v>
      </c>
      <c r="L35" s="30" t="n">
        <v>15955</v>
      </c>
      <c r="M35" s="30" t="n">
        <v>60796</v>
      </c>
      <c r="N35" s="30" t="n">
        <v>2448</v>
      </c>
      <c r="O35" s="30" t="n">
        <v>1750</v>
      </c>
      <c r="P35" s="30" t="n">
        <v>49588</v>
      </c>
      <c r="Q35" s="30" t="n">
        <v>698</v>
      </c>
      <c r="R35" s="30" t="n">
        <v>0</v>
      </c>
      <c r="S35" s="23" t="n">
        <f aca="false">D35+E35+F35+Q35</f>
        <v>206809</v>
      </c>
      <c r="T35" s="54" t="n">
        <f aca="false">S35/C35*100</f>
        <v>30.547903320389</v>
      </c>
    </row>
    <row r="36" customFormat="false" ht="15" hidden="false" customHeight="true" outlineLevel="0" collapsed="false">
      <c r="A36" s="21" t="s">
        <v>97</v>
      </c>
      <c r="B36" s="21" t="s">
        <v>98</v>
      </c>
      <c r="C36" s="24" t="n">
        <v>87040</v>
      </c>
      <c r="D36" s="24" t="n">
        <v>27372</v>
      </c>
      <c r="E36" s="24" t="n">
        <v>13954</v>
      </c>
      <c r="F36" s="24" t="n">
        <v>1750</v>
      </c>
      <c r="G36" s="24" t="n">
        <v>1300</v>
      </c>
      <c r="H36" s="24" t="n">
        <v>7155</v>
      </c>
      <c r="I36" s="24" t="n">
        <v>3240</v>
      </c>
      <c r="J36" s="24" t="n">
        <v>13530</v>
      </c>
      <c r="K36" s="24" t="n">
        <v>13407</v>
      </c>
      <c r="L36" s="24" t="n">
        <v>405</v>
      </c>
      <c r="M36" s="24" t="n">
        <v>4386</v>
      </c>
      <c r="N36" s="2" t="n">
        <v>0</v>
      </c>
      <c r="O36" s="24" t="n">
        <v>540</v>
      </c>
      <c r="P36" s="24" t="n">
        <v>0</v>
      </c>
      <c r="Q36" s="24" t="n">
        <v>0</v>
      </c>
      <c r="R36" s="24" t="n">
        <v>0</v>
      </c>
      <c r="S36" s="23" t="n">
        <f aca="false">D36+E36+F36+Q36</f>
        <v>43076</v>
      </c>
      <c r="T36" s="54" t="n">
        <f aca="false">S36/C36*100</f>
        <v>49.4898897058824</v>
      </c>
    </row>
    <row r="37" customFormat="false" ht="15" hidden="false" customHeight="true" outlineLevel="0" collapsed="false">
      <c r="A37" s="25" t="s">
        <v>99</v>
      </c>
      <c r="B37" s="21" t="s">
        <v>100</v>
      </c>
      <c r="C37" s="24" t="n">
        <v>400549</v>
      </c>
      <c r="D37" s="24" t="n">
        <v>34663</v>
      </c>
      <c r="E37" s="24" t="n">
        <v>18129</v>
      </c>
      <c r="F37" s="24" t="n">
        <v>51818</v>
      </c>
      <c r="G37" s="24" t="n">
        <v>21878</v>
      </c>
      <c r="H37" s="24" t="n">
        <v>11994</v>
      </c>
      <c r="I37" s="24" t="n">
        <v>84264</v>
      </c>
      <c r="J37" s="24" t="n">
        <v>51425</v>
      </c>
      <c r="K37" s="24" t="n">
        <v>51524</v>
      </c>
      <c r="L37" s="24" t="n">
        <v>14540</v>
      </c>
      <c r="M37" s="24" t="n">
        <v>43408</v>
      </c>
      <c r="N37" s="2" t="n">
        <v>0</v>
      </c>
      <c r="O37" s="24" t="n">
        <v>1210</v>
      </c>
      <c r="P37" s="24" t="n">
        <v>14996</v>
      </c>
      <c r="Q37" s="24" t="n">
        <v>698</v>
      </c>
      <c r="R37" s="24" t="n">
        <v>0</v>
      </c>
      <c r="S37" s="23" t="n">
        <f aca="false">D37+E37+F37+Q37</f>
        <v>105308</v>
      </c>
      <c r="T37" s="54" t="n">
        <f aca="false">S37/C37*100</f>
        <v>26.2909157181768</v>
      </c>
    </row>
    <row r="38" customFormat="false" ht="15" hidden="false" customHeight="true" outlineLevel="0" collapsed="false">
      <c r="A38" s="20" t="s">
        <v>101</v>
      </c>
      <c r="B38" s="21" t="s">
        <v>102</v>
      </c>
      <c r="C38" s="35" t="n">
        <v>825.4163</v>
      </c>
      <c r="D38" s="35" t="n">
        <v>252.9482</v>
      </c>
      <c r="E38" s="35" t="n">
        <v>21.1978</v>
      </c>
      <c r="F38" s="35" t="n">
        <v>36.7465</v>
      </c>
      <c r="G38" s="35" t="n">
        <v>87.2018</v>
      </c>
      <c r="H38" s="2" t="n">
        <v>0</v>
      </c>
      <c r="I38" s="35" t="n">
        <v>33.9033</v>
      </c>
      <c r="J38" s="2" t="n">
        <v>0</v>
      </c>
      <c r="K38" s="35" t="n">
        <v>355.733</v>
      </c>
      <c r="L38" s="2" t="n">
        <v>0</v>
      </c>
      <c r="M38" s="35" t="n">
        <v>0</v>
      </c>
      <c r="N38" s="35" t="n">
        <v>0</v>
      </c>
      <c r="O38" s="35" t="n">
        <v>0</v>
      </c>
      <c r="P38" s="35" t="n">
        <v>37.6857</v>
      </c>
      <c r="Q38" s="35" t="n">
        <v>0</v>
      </c>
      <c r="R38" s="24" t="n">
        <v>0</v>
      </c>
      <c r="S38" s="23" t="n">
        <f aca="false">D38+E38+F38+Q38</f>
        <v>310.8925</v>
      </c>
      <c r="T38" s="54" t="n">
        <f aca="false">S38/C38*100</f>
        <v>37.6649334402531</v>
      </c>
    </row>
    <row r="39" customFormat="false" ht="12" hidden="false" customHeight="false" outlineLevel="0" collapsed="false">
      <c r="A39" s="27" t="s">
        <v>103</v>
      </c>
      <c r="B39" s="21" t="s">
        <v>104</v>
      </c>
      <c r="C39" s="35" t="n">
        <v>825.4163</v>
      </c>
      <c r="D39" s="35" t="n">
        <v>252.9482</v>
      </c>
      <c r="E39" s="35" t="n">
        <v>21.1978</v>
      </c>
      <c r="F39" s="35" t="n">
        <v>36.7465</v>
      </c>
      <c r="G39" s="35" t="n">
        <v>87.2018</v>
      </c>
      <c r="H39" s="35" t="n">
        <v>0</v>
      </c>
      <c r="I39" s="35" t="n">
        <v>33.9033</v>
      </c>
      <c r="J39" s="35" t="n">
        <v>0</v>
      </c>
      <c r="K39" s="35" t="n">
        <v>355.733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37.6857</v>
      </c>
      <c r="Q39" s="35" t="n">
        <v>0</v>
      </c>
      <c r="R39" s="24" t="n">
        <v>0</v>
      </c>
      <c r="S39" s="23" t="n">
        <f aca="false">D39+E39+F39+Q39</f>
        <v>310.8925</v>
      </c>
      <c r="T39" s="54" t="n">
        <f aca="false">S39/C39*100</f>
        <v>37.6649334402531</v>
      </c>
    </row>
    <row r="40" customFormat="false" ht="15" hidden="false" customHeight="true" outlineLevel="0" collapsed="false">
      <c r="A40" s="20" t="s">
        <v>105</v>
      </c>
      <c r="B40" s="21" t="s">
        <v>106</v>
      </c>
      <c r="C40" s="35" t="n">
        <v>1078.7466</v>
      </c>
      <c r="D40" s="35" t="n">
        <v>378.9865</v>
      </c>
      <c r="E40" s="35" t="n">
        <v>30.5782</v>
      </c>
      <c r="F40" s="35" t="n">
        <v>36.1164</v>
      </c>
      <c r="G40" s="35" t="n">
        <v>138.543</v>
      </c>
      <c r="H40" s="35" t="n">
        <v>0</v>
      </c>
      <c r="I40" s="35" t="n">
        <v>83.3534</v>
      </c>
      <c r="J40" s="35" t="n">
        <v>8.6027</v>
      </c>
      <c r="K40" s="35" t="n">
        <v>258.7877</v>
      </c>
      <c r="L40" s="2" t="n">
        <v>0</v>
      </c>
      <c r="M40" s="35" t="n">
        <v>28.97</v>
      </c>
      <c r="N40" s="35" t="n">
        <v>82.657</v>
      </c>
      <c r="O40" s="2" t="n">
        <v>0</v>
      </c>
      <c r="P40" s="35" t="n">
        <v>32.1517</v>
      </c>
      <c r="Q40" s="35" t="n">
        <v>0</v>
      </c>
      <c r="R40" s="24" t="n">
        <v>0</v>
      </c>
      <c r="S40" s="23" t="n">
        <f aca="false">D40+E40+F40+Q40</f>
        <v>445.6811</v>
      </c>
      <c r="T40" s="54" t="n">
        <f aca="false">S40/C40*100</f>
        <v>41.3147165423279</v>
      </c>
    </row>
    <row r="41" customFormat="false" ht="15" hidden="false" customHeight="true" outlineLevel="0" collapsed="false">
      <c r="A41" s="25" t="s">
        <v>107</v>
      </c>
      <c r="B41" s="21" t="s">
        <v>108</v>
      </c>
      <c r="C41" s="24" t="n">
        <v>227050</v>
      </c>
      <c r="D41" s="24" t="n">
        <v>3297</v>
      </c>
      <c r="E41" s="24" t="n">
        <v>1191</v>
      </c>
      <c r="F41" s="24" t="n">
        <v>23447</v>
      </c>
      <c r="G41" s="24" t="n">
        <v>24562</v>
      </c>
      <c r="H41" s="24" t="n">
        <v>12202</v>
      </c>
      <c r="I41" s="24" t="n">
        <v>51108</v>
      </c>
      <c r="J41" s="24" t="n">
        <v>9673</v>
      </c>
      <c r="K41" s="24" t="n">
        <v>3137</v>
      </c>
      <c r="L41" s="24" t="n">
        <v>7707</v>
      </c>
      <c r="M41" s="24" t="n">
        <v>20251</v>
      </c>
      <c r="N41" s="38" t="n">
        <v>0</v>
      </c>
      <c r="O41" s="24" t="n">
        <v>211</v>
      </c>
      <c r="P41" s="24" t="n">
        <v>63753</v>
      </c>
      <c r="Q41" s="24" t="n">
        <v>6511</v>
      </c>
      <c r="R41" s="39" t="n">
        <v>0</v>
      </c>
      <c r="S41" s="23" t="n">
        <f aca="false">D41+E41+F41+Q41</f>
        <v>34446</v>
      </c>
      <c r="T41" s="54" t="n">
        <f aca="false">S41/C41*100</f>
        <v>15.1711076855318</v>
      </c>
    </row>
    <row r="42" customFormat="false" ht="15" hidden="false" customHeight="true" outlineLevel="0" collapsed="false">
      <c r="A42" s="40" t="s">
        <v>109</v>
      </c>
      <c r="B42" s="21" t="s">
        <v>110</v>
      </c>
      <c r="C42" s="24" t="n">
        <v>8830325.56</v>
      </c>
      <c r="D42" s="24" t="n">
        <v>223272.46</v>
      </c>
      <c r="E42" s="24" t="n">
        <v>82640.57</v>
      </c>
      <c r="F42" s="24" t="n">
        <v>223396.4</v>
      </c>
      <c r="G42" s="24" t="n">
        <v>370622.35</v>
      </c>
      <c r="H42" s="24" t="n">
        <v>116294.82</v>
      </c>
      <c r="I42" s="24" t="n">
        <v>2358422.85</v>
      </c>
      <c r="J42" s="24" t="n">
        <v>356128.31</v>
      </c>
      <c r="K42" s="24" t="n">
        <v>4547067.21</v>
      </c>
      <c r="L42" s="24" t="n">
        <v>34486.05</v>
      </c>
      <c r="M42" s="24" t="n">
        <v>104992</v>
      </c>
      <c r="N42" s="24" t="n">
        <v>0</v>
      </c>
      <c r="O42" s="24" t="n">
        <v>20923.5</v>
      </c>
      <c r="P42" s="24" t="n">
        <v>380792.6</v>
      </c>
      <c r="Q42" s="24" t="n">
        <v>11286.44</v>
      </c>
      <c r="R42" s="24"/>
      <c r="S42" s="23" t="n">
        <f aca="false">D42+E42+F42+Q42</f>
        <v>540595.87</v>
      </c>
      <c r="T42" s="54" t="n">
        <f aca="false">S42/C42*100</f>
        <v>6.12203781533056</v>
      </c>
    </row>
    <row r="43" customFormat="false" ht="15" hidden="false" customHeight="true" outlineLevel="0" collapsed="false">
      <c r="A43" s="21" t="s">
        <v>111</v>
      </c>
      <c r="B43" s="21" t="s">
        <v>112</v>
      </c>
      <c r="C43" s="24" t="n">
        <v>7994203.14</v>
      </c>
      <c r="D43" s="24" t="n">
        <v>195275.89</v>
      </c>
      <c r="E43" s="24" t="n">
        <v>58058.48</v>
      </c>
      <c r="F43" s="24" t="n">
        <v>184105</v>
      </c>
      <c r="G43" s="24" t="n">
        <v>331086.15</v>
      </c>
      <c r="H43" s="24" t="n">
        <v>78851.56</v>
      </c>
      <c r="I43" s="24" t="n">
        <v>2228221.55</v>
      </c>
      <c r="J43" s="24" t="n">
        <v>296576.53</v>
      </c>
      <c r="K43" s="24" t="n">
        <v>4491136.88</v>
      </c>
      <c r="L43" s="24" t="n">
        <v>3740.4</v>
      </c>
      <c r="M43" s="24" t="n">
        <v>98107</v>
      </c>
      <c r="N43" s="24" t="n">
        <v>0</v>
      </c>
      <c r="O43" s="24" t="n">
        <v>0</v>
      </c>
      <c r="P43" s="24" t="n">
        <v>29043.7</v>
      </c>
      <c r="Q43" s="24"/>
      <c r="R43" s="24"/>
      <c r="S43" s="23" t="n">
        <f aca="false">D43+E43+F43+Q43</f>
        <v>437439.37</v>
      </c>
      <c r="T43" s="54" t="n">
        <f aca="false">S43/C43*100</f>
        <v>5.47195714618781</v>
      </c>
    </row>
    <row r="44" customFormat="false" ht="15" hidden="false" customHeight="true" outlineLevel="0" collapsed="false">
      <c r="A44" s="25" t="s">
        <v>113</v>
      </c>
      <c r="B44" s="21" t="s">
        <v>114</v>
      </c>
      <c r="C44" s="24" t="n">
        <v>147012.23</v>
      </c>
      <c r="D44" s="24" t="n">
        <v>12900</v>
      </c>
      <c r="E44" s="24" t="n">
        <v>2579</v>
      </c>
      <c r="F44" s="24" t="n">
        <v>0</v>
      </c>
      <c r="G44" s="24" t="n">
        <v>20745.8</v>
      </c>
      <c r="H44" s="24" t="n">
        <v>16510.5</v>
      </c>
      <c r="I44" s="24" t="n">
        <v>0</v>
      </c>
      <c r="J44" s="24" t="n">
        <v>44230.22</v>
      </c>
      <c r="K44" s="24" t="n">
        <v>46126.21</v>
      </c>
      <c r="L44" s="24" t="n">
        <v>1254.5</v>
      </c>
      <c r="M44" s="24" t="n">
        <v>2666</v>
      </c>
      <c r="N44" s="24"/>
      <c r="O44" s="24"/>
      <c r="P44" s="24"/>
      <c r="Q44" s="24"/>
      <c r="R44" s="24"/>
      <c r="S44" s="23" t="n">
        <f aca="false">D44+E44+F44+Q44</f>
        <v>15479</v>
      </c>
      <c r="T44" s="54" t="n">
        <f aca="false">S44/C44*100</f>
        <v>10.5290559839817</v>
      </c>
    </row>
    <row r="45" customFormat="false" ht="15" hidden="false" customHeight="true" outlineLevel="0" collapsed="false">
      <c r="A45" s="25" t="s">
        <v>115</v>
      </c>
      <c r="B45" s="21" t="s">
        <v>116</v>
      </c>
      <c r="C45" s="24" t="n">
        <v>9583</v>
      </c>
      <c r="D45" s="24" t="n">
        <v>663</v>
      </c>
      <c r="E45" s="24" t="n">
        <v>173</v>
      </c>
      <c r="F45" s="24" t="n">
        <v>405</v>
      </c>
      <c r="G45" s="24" t="n">
        <v>262</v>
      </c>
      <c r="H45" s="24" t="n">
        <v>473</v>
      </c>
      <c r="I45" s="24" t="n">
        <v>1262</v>
      </c>
      <c r="J45" s="24" t="n">
        <v>774</v>
      </c>
      <c r="K45" s="24" t="n">
        <v>3782</v>
      </c>
      <c r="L45" s="24" t="n">
        <v>207</v>
      </c>
      <c r="M45" s="41" t="n">
        <v>465</v>
      </c>
      <c r="N45" s="38" t="n">
        <v>0</v>
      </c>
      <c r="O45" s="41" t="n">
        <v>488</v>
      </c>
      <c r="P45" s="41" t="n">
        <v>628</v>
      </c>
      <c r="Q45" s="39" t="n">
        <v>0</v>
      </c>
      <c r="R45" s="24" t="n">
        <v>0</v>
      </c>
      <c r="S45" s="23" t="n">
        <f aca="false">D45+E45+F45+Q45</f>
        <v>1241</v>
      </c>
      <c r="T45" s="54" t="n">
        <f aca="false">S45/C45*100</f>
        <v>12.9500156527184</v>
      </c>
    </row>
    <row r="46" customFormat="false" ht="15" hidden="false" customHeight="true" outlineLevel="0" collapsed="false">
      <c r="A46" s="42" t="s">
        <v>117</v>
      </c>
      <c r="B46" s="43" t="s">
        <v>118</v>
      </c>
      <c r="C46" s="44" t="n">
        <v>23957</v>
      </c>
      <c r="D46" s="44" t="n">
        <v>2890</v>
      </c>
      <c r="E46" s="44" t="n">
        <v>1154</v>
      </c>
      <c r="F46" s="44" t="n">
        <v>3097</v>
      </c>
      <c r="G46" s="44" t="n">
        <v>1402</v>
      </c>
      <c r="H46" s="44" t="n">
        <v>0</v>
      </c>
      <c r="I46" s="44" t="n">
        <v>1650</v>
      </c>
      <c r="J46" s="44" t="n">
        <v>1824</v>
      </c>
      <c r="K46" s="44" t="n">
        <v>6429</v>
      </c>
      <c r="L46" s="44" t="n">
        <v>547</v>
      </c>
      <c r="M46" s="44" t="n">
        <v>1881</v>
      </c>
      <c r="N46" s="44" t="n">
        <v>0</v>
      </c>
      <c r="O46" s="44" t="n">
        <v>1213</v>
      </c>
      <c r="P46" s="44" t="n">
        <v>1872</v>
      </c>
      <c r="Q46" s="45" t="n">
        <v>0</v>
      </c>
      <c r="R46" s="45" t="n">
        <v>0</v>
      </c>
      <c r="S46" s="23" t="n">
        <f aca="false">D46+E46+F46+Q46</f>
        <v>7141</v>
      </c>
      <c r="T46" s="54" t="n">
        <f aca="false">S46/C46*100</f>
        <v>29.8075718996535</v>
      </c>
    </row>
    <row r="47" customFormat="false" ht="12" hidden="false" customHeight="fals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</row>
    <row r="48" customFormat="false" ht="12" hidden="false" customHeight="fals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</row>
    <row r="49" customFormat="false" ht="12" hidden="false" customHeight="fals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</row>
  </sheetData>
  <mergeCells count="5">
    <mergeCell ref="A1:I1"/>
    <mergeCell ref="A2:I2"/>
    <mergeCell ref="A3:I3"/>
    <mergeCell ref="A4:A5"/>
    <mergeCell ref="B4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8:15:01Z</dcterms:created>
  <dc:creator>yuhy</dc:creator>
  <dc:description/>
  <dc:language>en-US</dc:language>
  <cp:lastModifiedBy>Administrator</cp:lastModifiedBy>
  <cp:lastPrinted>2019-06-26T02:22:11Z</cp:lastPrinted>
  <dcterms:modified xsi:type="dcterms:W3CDTF">2019-07-29T07:49:46Z</dcterms:modified>
  <cp:revision>0</cp:revision>
  <dc:subject/>
  <dc:title/>
</cp:coreProperties>
</file>