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r>
      <rPr>
        <b val="true"/>
        <sz val="12"/>
        <rFont val="宋体"/>
        <family val="0"/>
        <charset val="134"/>
      </rPr>
      <t xml:space="preserve">11-1 </t>
    </r>
    <r>
      <rPr>
        <b val="true"/>
        <sz val="12"/>
        <rFont val="Noto Sans"/>
        <family val="2"/>
      </rPr>
      <t xml:space="preserve">建筑业单位基本情况</t>
    </r>
  </si>
  <si>
    <t xml:space="preserve">Basic Conditions of Construction Units</t>
  </si>
  <si>
    <r>
      <rPr>
        <sz val="10"/>
        <color rgb="FFFFFFFF"/>
        <rFont val="Noto Sans"/>
        <family val="2"/>
      </rPr>
      <t xml:space="preserve">年 份
</t>
    </r>
    <r>
      <rPr>
        <sz val="10"/>
        <color rgb="FFFFFFFF"/>
        <rFont val="宋体"/>
        <family val="0"/>
        <charset val="134"/>
      </rPr>
      <t xml:space="preserve">Year</t>
    </r>
  </si>
  <si>
    <r>
      <rPr>
        <sz val="9"/>
        <color rgb="FFFFFFFF"/>
        <rFont val="Noto Sans"/>
        <family val="2"/>
      </rPr>
      <t xml:space="preserve">单  位
</t>
    </r>
    <r>
      <rPr>
        <sz val="9"/>
        <color rgb="FFFFFFFF"/>
        <rFont val="宋体"/>
        <family val="0"/>
        <charset val="134"/>
      </rPr>
      <t xml:space="preserve">Unit</t>
    </r>
  </si>
  <si>
    <t xml:space="preserve">单位个数（个）</t>
  </si>
  <si>
    <t xml:space="preserve">从业人员年平均人数（万人）</t>
  </si>
  <si>
    <t xml:space="preserve">Number of Construction Units(unit)</t>
  </si>
  <si>
    <t xml:space="preserve"> Average Annual Number of Employees(10 000 persons)</t>
  </si>
  <si>
    <t xml:space="preserve">合 计</t>
  </si>
  <si>
    <t xml:space="preserve">国有单位</t>
  </si>
  <si>
    <t xml:space="preserve">集体单位</t>
  </si>
  <si>
    <t xml:space="preserve">其  他</t>
  </si>
  <si>
    <t xml:space="preserve">Total</t>
  </si>
  <si>
    <t xml:space="preserve">State-owned Units</t>
  </si>
  <si>
    <t xml:space="preserve">Collective Units</t>
  </si>
  <si>
    <t xml:space="preserve">Others </t>
  </si>
  <si>
    <t xml:space="preserve">…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新）</t>
    </r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新）后统计口径为有资质的建筑业法人单位。（下同）</t>
    </r>
  </si>
  <si>
    <t xml:space="preserve">Data since 2013(new) are the figures of qualified construction corporative units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9"/>
      <color rgb="FFFFFFFF"/>
      <name val="Noto Sans"/>
      <family val="2"/>
    </font>
    <font>
      <sz val="9"/>
      <color rgb="FFFFFFFF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7" activeCellId="0" sqref="A7"/>
    </sheetView>
  </sheetViews>
  <sheetFormatPr defaultColWidth="8.99609375" defaultRowHeight="10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6.24"/>
    <col collapsed="false" customWidth="true" hidden="false" outlineLevel="0" max="9" min="3" style="1" width="10.62"/>
    <col collapsed="false" customWidth="true" hidden="false" outlineLevel="0" max="10" min="10" style="1" width="14.12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9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/>
      <c r="F3" s="6"/>
      <c r="G3" s="7" t="s">
        <v>5</v>
      </c>
      <c r="H3" s="7"/>
      <c r="I3" s="7"/>
      <c r="J3" s="7"/>
    </row>
    <row r="4" customFormat="false" ht="15.95" hidden="false" customHeight="true" outlineLevel="0" collapsed="false">
      <c r="A4" s="4"/>
      <c r="B4" s="5"/>
      <c r="C4" s="8" t="s">
        <v>6</v>
      </c>
      <c r="D4" s="8"/>
      <c r="E4" s="8"/>
      <c r="F4" s="8"/>
      <c r="G4" s="9" t="s">
        <v>7</v>
      </c>
      <c r="H4" s="9"/>
      <c r="I4" s="9"/>
      <c r="J4" s="9"/>
    </row>
    <row r="5" customFormat="false" ht="15.95" hidden="false" customHeight="true" outlineLevel="0" collapsed="false">
      <c r="A5" s="4"/>
      <c r="B5" s="5"/>
      <c r="C5" s="10" t="s">
        <v>8</v>
      </c>
      <c r="D5" s="10" t="s">
        <v>9</v>
      </c>
      <c r="E5" s="10" t="s">
        <v>10</v>
      </c>
      <c r="F5" s="10" t="s">
        <v>11</v>
      </c>
      <c r="G5" s="10" t="s">
        <v>8</v>
      </c>
      <c r="H5" s="10" t="s">
        <v>9</v>
      </c>
      <c r="I5" s="10" t="s">
        <v>10</v>
      </c>
      <c r="J5" s="11" t="s">
        <v>11</v>
      </c>
    </row>
    <row r="6" customFormat="false" ht="36.75" hidden="false" customHeight="true" outlineLevel="0" collapsed="false">
      <c r="A6" s="4"/>
      <c r="B6" s="5"/>
      <c r="C6" s="12" t="s">
        <v>12</v>
      </c>
      <c r="D6" s="12" t="s">
        <v>13</v>
      </c>
      <c r="E6" s="12" t="s">
        <v>14</v>
      </c>
      <c r="F6" s="12" t="s">
        <v>15</v>
      </c>
      <c r="G6" s="12" t="s">
        <v>12</v>
      </c>
      <c r="H6" s="12" t="s">
        <v>13</v>
      </c>
      <c r="I6" s="12" t="s">
        <v>14</v>
      </c>
      <c r="J6" s="13" t="s">
        <v>15</v>
      </c>
    </row>
    <row r="7" s="18" customFormat="true" ht="15" hidden="false" customHeight="true" outlineLevel="0" collapsed="false">
      <c r="A7" s="1"/>
      <c r="B7" s="14" t="n">
        <v>1951</v>
      </c>
      <c r="C7" s="15" t="n">
        <v>57</v>
      </c>
      <c r="D7" s="15" t="n">
        <v>57</v>
      </c>
      <c r="E7" s="15"/>
      <c r="F7" s="15"/>
      <c r="G7" s="16" t="n">
        <v>0.83</v>
      </c>
      <c r="H7" s="16" t="n">
        <v>0.83</v>
      </c>
      <c r="I7" s="16"/>
      <c r="J7" s="17"/>
    </row>
    <row r="8" s="18" customFormat="true" ht="15" hidden="false" customHeight="true" outlineLevel="0" collapsed="false">
      <c r="A8" s="1"/>
      <c r="B8" s="14" t="n">
        <v>1952</v>
      </c>
      <c r="C8" s="15" t="n">
        <v>172</v>
      </c>
      <c r="D8" s="15" t="n">
        <v>172</v>
      </c>
      <c r="E8" s="15"/>
      <c r="F8" s="15"/>
      <c r="G8" s="16" t="n">
        <v>2.55</v>
      </c>
      <c r="H8" s="16" t="n">
        <v>2.55</v>
      </c>
      <c r="I8" s="16"/>
      <c r="J8" s="17"/>
    </row>
    <row r="9" s="18" customFormat="true" ht="15" hidden="false" customHeight="true" outlineLevel="0" collapsed="false">
      <c r="A9" s="1"/>
      <c r="B9" s="14" t="n">
        <v>1954</v>
      </c>
      <c r="C9" s="15" t="n">
        <v>207</v>
      </c>
      <c r="D9" s="15" t="n">
        <v>207</v>
      </c>
      <c r="E9" s="15"/>
      <c r="F9" s="15"/>
      <c r="G9" s="16" t="n">
        <v>3.59</v>
      </c>
      <c r="H9" s="16" t="n">
        <v>3.59</v>
      </c>
      <c r="I9" s="16"/>
      <c r="J9" s="17"/>
    </row>
    <row r="10" s="18" customFormat="true" ht="15" hidden="false" customHeight="true" outlineLevel="0" collapsed="false">
      <c r="A10" s="1"/>
      <c r="B10" s="14" t="n">
        <v>1957</v>
      </c>
      <c r="C10" s="15" t="n">
        <v>142</v>
      </c>
      <c r="D10" s="15" t="n">
        <v>142</v>
      </c>
      <c r="E10" s="15"/>
      <c r="F10" s="15"/>
      <c r="G10" s="16" t="n">
        <v>4.62</v>
      </c>
      <c r="H10" s="16" t="n">
        <v>4.62</v>
      </c>
      <c r="I10" s="16"/>
      <c r="J10" s="17"/>
    </row>
    <row r="11" s="18" customFormat="true" ht="15" hidden="false" customHeight="true" outlineLevel="0" collapsed="false">
      <c r="A11" s="1"/>
      <c r="B11" s="14" t="n">
        <v>1962</v>
      </c>
      <c r="C11" s="15" t="n">
        <v>185</v>
      </c>
      <c r="D11" s="15" t="n">
        <v>185</v>
      </c>
      <c r="E11" s="15"/>
      <c r="F11" s="15"/>
      <c r="G11" s="16" t="n">
        <v>7.84</v>
      </c>
      <c r="H11" s="16" t="n">
        <v>7.84</v>
      </c>
      <c r="I11" s="16"/>
      <c r="J11" s="17"/>
    </row>
    <row r="12" s="18" customFormat="true" ht="15" hidden="false" customHeight="true" outlineLevel="0" collapsed="false">
      <c r="A12" s="1"/>
      <c r="B12" s="14" t="n">
        <v>1965</v>
      </c>
      <c r="C12" s="15" t="n">
        <v>201</v>
      </c>
      <c r="D12" s="15" t="n">
        <v>201</v>
      </c>
      <c r="E12" s="15"/>
      <c r="F12" s="15"/>
      <c r="G12" s="16" t="n">
        <v>12.49</v>
      </c>
      <c r="H12" s="16" t="n">
        <v>12.49</v>
      </c>
      <c r="I12" s="16"/>
      <c r="J12" s="17"/>
    </row>
    <row r="13" s="18" customFormat="true" ht="15" hidden="false" customHeight="true" outlineLevel="0" collapsed="false">
      <c r="A13" s="1"/>
      <c r="B13" s="14" t="n">
        <v>1970</v>
      </c>
      <c r="C13" s="15" t="n">
        <v>171</v>
      </c>
      <c r="D13" s="15" t="n">
        <v>171</v>
      </c>
      <c r="E13" s="15"/>
      <c r="F13" s="15"/>
      <c r="G13" s="16" t="n">
        <v>10.24</v>
      </c>
      <c r="H13" s="16" t="n">
        <v>10.24</v>
      </c>
      <c r="I13" s="16"/>
      <c r="J13" s="17"/>
    </row>
    <row r="14" s="18" customFormat="true" ht="15" hidden="false" customHeight="true" outlineLevel="0" collapsed="false">
      <c r="A14" s="1"/>
      <c r="B14" s="14" t="n">
        <v>1975</v>
      </c>
      <c r="C14" s="15" t="n">
        <v>170</v>
      </c>
      <c r="D14" s="15" t="n">
        <v>170</v>
      </c>
      <c r="E14" s="15"/>
      <c r="F14" s="15"/>
      <c r="G14" s="16" t="n">
        <v>3.25</v>
      </c>
      <c r="H14" s="16" t="n">
        <v>3.25</v>
      </c>
      <c r="I14" s="16"/>
      <c r="J14" s="17"/>
    </row>
    <row r="15" s="18" customFormat="true" ht="15" hidden="false" customHeight="true" outlineLevel="0" collapsed="false">
      <c r="A15" s="1"/>
      <c r="B15" s="14" t="n">
        <v>1978</v>
      </c>
      <c r="C15" s="15" t="n">
        <v>106</v>
      </c>
      <c r="D15" s="15" t="n">
        <v>106</v>
      </c>
      <c r="E15" s="15"/>
      <c r="F15" s="15"/>
      <c r="G15" s="16" t="n">
        <v>3.22</v>
      </c>
      <c r="H15" s="16" t="n">
        <v>3.22</v>
      </c>
      <c r="I15" s="16"/>
      <c r="J15" s="17"/>
    </row>
    <row r="16" s="18" customFormat="true" ht="15" hidden="false" customHeight="true" outlineLevel="0" collapsed="false">
      <c r="A16" s="1"/>
      <c r="B16" s="14" t="n">
        <v>1980</v>
      </c>
      <c r="C16" s="15" t="n">
        <v>264</v>
      </c>
      <c r="D16" s="15" t="n">
        <v>264</v>
      </c>
      <c r="E16" s="15"/>
      <c r="F16" s="15"/>
      <c r="G16" s="16" t="n">
        <v>7.28</v>
      </c>
      <c r="H16" s="16" t="n">
        <v>7.28</v>
      </c>
      <c r="I16" s="16"/>
      <c r="J16" s="17"/>
    </row>
    <row r="17" s="18" customFormat="true" ht="15" hidden="false" customHeight="true" outlineLevel="0" collapsed="false">
      <c r="A17" s="1"/>
      <c r="B17" s="14" t="n">
        <v>1985</v>
      </c>
      <c r="C17" s="15" t="n">
        <v>317</v>
      </c>
      <c r="D17" s="15" t="n">
        <v>317</v>
      </c>
      <c r="E17" s="15"/>
      <c r="F17" s="15"/>
      <c r="G17" s="16" t="n">
        <v>11.69</v>
      </c>
      <c r="H17" s="16" t="n">
        <v>11.69</v>
      </c>
      <c r="I17" s="16"/>
      <c r="J17" s="17"/>
    </row>
    <row r="18" s="18" customFormat="true" ht="15" hidden="false" customHeight="true" outlineLevel="0" collapsed="false">
      <c r="A18" s="1"/>
      <c r="B18" s="14" t="n">
        <v>1990</v>
      </c>
      <c r="C18" s="15" t="n">
        <v>238</v>
      </c>
      <c r="D18" s="15" t="n">
        <v>233</v>
      </c>
      <c r="E18" s="15" t="n">
        <f aca="false">C18-D18</f>
        <v>5</v>
      </c>
      <c r="F18" s="15"/>
      <c r="G18" s="16" t="n">
        <v>11.28</v>
      </c>
      <c r="H18" s="16" t="n">
        <v>11.05</v>
      </c>
      <c r="I18" s="16" t="n">
        <v>0.23</v>
      </c>
      <c r="J18" s="17"/>
    </row>
    <row r="19" s="18" customFormat="true" ht="15" hidden="false" customHeight="true" outlineLevel="0" collapsed="false">
      <c r="A19" s="1"/>
      <c r="B19" s="14" t="n">
        <v>1995</v>
      </c>
      <c r="C19" s="15" t="n">
        <v>269</v>
      </c>
      <c r="D19" s="15" t="n">
        <v>261</v>
      </c>
      <c r="E19" s="15" t="n">
        <v>7</v>
      </c>
      <c r="F19" s="15" t="n">
        <v>1</v>
      </c>
      <c r="G19" s="16" t="n">
        <v>10.48</v>
      </c>
      <c r="H19" s="16" t="n">
        <v>10.38</v>
      </c>
      <c r="I19" s="16" t="n">
        <v>0.1</v>
      </c>
      <c r="J19" s="16" t="s">
        <v>16</v>
      </c>
    </row>
    <row r="20" s="18" customFormat="true" ht="15" hidden="false" customHeight="true" outlineLevel="0" collapsed="false">
      <c r="A20" s="1"/>
      <c r="B20" s="14" t="n">
        <v>2000</v>
      </c>
      <c r="C20" s="15" t="n">
        <v>253</v>
      </c>
      <c r="D20" s="15" t="n">
        <v>246</v>
      </c>
      <c r="E20" s="15" t="n">
        <v>5</v>
      </c>
      <c r="F20" s="15" t="n">
        <f aca="false">C20-D20-E20</f>
        <v>2</v>
      </c>
      <c r="G20" s="16" t="n">
        <v>10.53</v>
      </c>
      <c r="H20" s="16" t="n">
        <v>10.41</v>
      </c>
      <c r="I20" s="16" t="n">
        <v>0.11</v>
      </c>
      <c r="J20" s="16" t="n">
        <f aca="false">SUM(G20-H20-I20)</f>
        <v>0.00999999999999922</v>
      </c>
    </row>
    <row r="21" s="18" customFormat="true" ht="15" hidden="false" customHeight="true" outlineLevel="0" collapsed="false">
      <c r="A21" s="1"/>
      <c r="B21" s="14" t="n">
        <v>2001</v>
      </c>
      <c r="C21" s="15" t="n">
        <v>253</v>
      </c>
      <c r="D21" s="15" t="n">
        <v>242</v>
      </c>
      <c r="E21" s="15" t="n">
        <v>3</v>
      </c>
      <c r="F21" s="15" t="n">
        <f aca="false">C21-D21-E21</f>
        <v>8</v>
      </c>
      <c r="G21" s="16" t="n">
        <v>11.94</v>
      </c>
      <c r="H21" s="16" t="n">
        <v>10.53</v>
      </c>
      <c r="I21" s="16" t="n">
        <v>0.09</v>
      </c>
      <c r="J21" s="16" t="n">
        <f aca="false">SUM(G21-H21-I21)</f>
        <v>1.32</v>
      </c>
    </row>
    <row r="22" s="18" customFormat="true" ht="15" hidden="false" customHeight="true" outlineLevel="0" collapsed="false">
      <c r="A22" s="1"/>
      <c r="B22" s="14" t="n">
        <v>2002</v>
      </c>
      <c r="C22" s="15" t="n">
        <v>236</v>
      </c>
      <c r="D22" s="15" t="n">
        <v>200</v>
      </c>
      <c r="E22" s="15" t="n">
        <v>3</v>
      </c>
      <c r="F22" s="15" t="n">
        <v>33</v>
      </c>
      <c r="G22" s="16" t="n">
        <v>11.47</v>
      </c>
      <c r="H22" s="16" t="n">
        <v>7.9</v>
      </c>
      <c r="I22" s="16" t="n">
        <v>0.03</v>
      </c>
      <c r="J22" s="16" t="n">
        <f aca="false">SUM(G22-H22-I22)</f>
        <v>3.54</v>
      </c>
    </row>
    <row r="23" s="18" customFormat="true" ht="15" hidden="false" customHeight="true" outlineLevel="0" collapsed="false">
      <c r="A23" s="1"/>
      <c r="B23" s="14" t="n">
        <v>2003</v>
      </c>
      <c r="C23" s="15" t="n">
        <v>250</v>
      </c>
      <c r="D23" s="15" t="n">
        <v>179</v>
      </c>
      <c r="E23" s="15" t="n">
        <v>7</v>
      </c>
      <c r="F23" s="15" t="n">
        <v>64</v>
      </c>
      <c r="G23" s="16" t="n">
        <v>10.83</v>
      </c>
      <c r="H23" s="16" t="n">
        <v>5.87</v>
      </c>
      <c r="I23" s="16" t="n">
        <v>0.05</v>
      </c>
      <c r="J23" s="16" t="n">
        <f aca="false">SUM(G23-H23-I23)</f>
        <v>4.91</v>
      </c>
    </row>
    <row r="24" s="18" customFormat="true" ht="15" hidden="false" customHeight="true" outlineLevel="0" collapsed="false">
      <c r="A24" s="1"/>
      <c r="B24" s="14" t="n">
        <v>2004</v>
      </c>
      <c r="C24" s="15" t="n">
        <v>282</v>
      </c>
      <c r="D24" s="15" t="n">
        <v>173</v>
      </c>
      <c r="E24" s="15" t="n">
        <v>6</v>
      </c>
      <c r="F24" s="15" t="n">
        <v>103</v>
      </c>
      <c r="G24" s="16" t="n">
        <v>10.62</v>
      </c>
      <c r="H24" s="16" t="n">
        <v>4.82</v>
      </c>
      <c r="I24" s="16" t="n">
        <v>0.02</v>
      </c>
      <c r="J24" s="16" t="n">
        <v>5.78</v>
      </c>
    </row>
    <row r="25" s="18" customFormat="true" ht="15" hidden="false" customHeight="true" outlineLevel="0" collapsed="false">
      <c r="A25" s="1"/>
      <c r="B25" s="14" t="n">
        <v>2005</v>
      </c>
      <c r="C25" s="15" t="n">
        <v>303</v>
      </c>
      <c r="D25" s="15" t="n">
        <v>162</v>
      </c>
      <c r="E25" s="15" t="n">
        <v>2</v>
      </c>
      <c r="F25" s="15" t="n">
        <f aca="false">C25-D25-E25</f>
        <v>139</v>
      </c>
      <c r="G25" s="16" t="n">
        <v>10.98</v>
      </c>
      <c r="H25" s="16" t="n">
        <v>4.99</v>
      </c>
      <c r="I25" s="16" t="n">
        <v>0.02</v>
      </c>
      <c r="J25" s="16" t="n">
        <f aca="false">G25-H25-I25</f>
        <v>5.97</v>
      </c>
    </row>
    <row r="26" s="18" customFormat="true" ht="15" hidden="false" customHeight="true" outlineLevel="0" collapsed="false">
      <c r="A26" s="1"/>
      <c r="B26" s="14" t="n">
        <v>2006</v>
      </c>
      <c r="C26" s="15" t="n">
        <v>296</v>
      </c>
      <c r="D26" s="15" t="n">
        <v>141</v>
      </c>
      <c r="E26" s="15" t="n">
        <v>2</v>
      </c>
      <c r="F26" s="15" t="n">
        <v>153</v>
      </c>
      <c r="G26" s="16" t="n">
        <v>10.96</v>
      </c>
      <c r="H26" s="16" t="n">
        <v>5.14</v>
      </c>
      <c r="I26" s="16" t="n">
        <v>0.02</v>
      </c>
      <c r="J26" s="16" t="n">
        <v>5.8</v>
      </c>
    </row>
    <row r="27" s="18" customFormat="true" ht="15" hidden="false" customHeight="true" outlineLevel="0" collapsed="false">
      <c r="A27" s="1"/>
      <c r="B27" s="14" t="n">
        <v>2007</v>
      </c>
      <c r="C27" s="15" t="n">
        <v>275</v>
      </c>
      <c r="D27" s="15" t="n">
        <v>143</v>
      </c>
      <c r="E27" s="15" t="n">
        <v>1</v>
      </c>
      <c r="F27" s="15" t="n">
        <v>131</v>
      </c>
      <c r="G27" s="16" t="n">
        <v>12.49</v>
      </c>
      <c r="H27" s="16" t="n">
        <v>6.12</v>
      </c>
      <c r="I27" s="16" t="n">
        <v>0.02</v>
      </c>
      <c r="J27" s="16" t="n">
        <v>6.35</v>
      </c>
    </row>
    <row r="28" s="18" customFormat="true" ht="15" hidden="false" customHeight="true" outlineLevel="0" collapsed="false">
      <c r="A28" s="1"/>
      <c r="B28" s="14" t="n">
        <v>2008</v>
      </c>
      <c r="C28" s="15" t="n">
        <v>258</v>
      </c>
      <c r="D28" s="15" t="n">
        <v>134</v>
      </c>
      <c r="E28" s="15" t="n">
        <v>2</v>
      </c>
      <c r="F28" s="15" t="n">
        <v>122</v>
      </c>
      <c r="G28" s="16" t="n">
        <v>13.47</v>
      </c>
      <c r="H28" s="16" t="n">
        <v>6.12</v>
      </c>
      <c r="I28" s="16" t="n">
        <v>0.01</v>
      </c>
      <c r="J28" s="16" t="n">
        <v>7.34</v>
      </c>
    </row>
    <row r="29" s="18" customFormat="true" ht="15" hidden="false" customHeight="true" outlineLevel="0" collapsed="false">
      <c r="A29" s="1"/>
      <c r="B29" s="14" t="n">
        <v>2009</v>
      </c>
      <c r="C29" s="15" t="n">
        <v>250</v>
      </c>
      <c r="D29" s="15" t="n">
        <v>115</v>
      </c>
      <c r="E29" s="15" t="n">
        <v>2</v>
      </c>
      <c r="F29" s="15" t="n">
        <v>133</v>
      </c>
      <c r="G29" s="16" t="n">
        <v>14.94</v>
      </c>
      <c r="H29" s="16" t="n">
        <v>4.93</v>
      </c>
      <c r="I29" s="16" t="n">
        <v>0.01</v>
      </c>
      <c r="J29" s="16" t="n">
        <v>10</v>
      </c>
    </row>
    <row r="30" s="18" customFormat="true" ht="15" hidden="false" customHeight="true" outlineLevel="0" collapsed="false">
      <c r="A30" s="1"/>
      <c r="B30" s="14" t="n">
        <v>2010</v>
      </c>
      <c r="C30" s="15" t="n">
        <v>243</v>
      </c>
      <c r="D30" s="15" t="n">
        <v>112</v>
      </c>
      <c r="E30" s="15" t="n">
        <v>2</v>
      </c>
      <c r="F30" s="15" t="n">
        <v>129</v>
      </c>
      <c r="G30" s="15" t="n">
        <v>20.02</v>
      </c>
      <c r="H30" s="15" t="n">
        <v>6.78</v>
      </c>
      <c r="I30" s="15" t="n">
        <v>0.01</v>
      </c>
      <c r="J30" s="15" t="n">
        <v>13.23</v>
      </c>
    </row>
    <row r="31" s="18" customFormat="true" ht="15" hidden="false" customHeight="true" outlineLevel="0" collapsed="false">
      <c r="A31" s="1"/>
      <c r="B31" s="14" t="n">
        <v>2011</v>
      </c>
      <c r="C31" s="15" t="n">
        <v>242</v>
      </c>
      <c r="D31" s="15" t="n">
        <v>106</v>
      </c>
      <c r="E31" s="15" t="n">
        <v>2</v>
      </c>
      <c r="F31" s="15" t="n">
        <f aca="false">C31-D31-E31</f>
        <v>134</v>
      </c>
      <c r="G31" s="19" t="n">
        <v>25.198</v>
      </c>
      <c r="H31" s="19" t="n">
        <v>7.232</v>
      </c>
      <c r="I31" s="19" t="n">
        <v>0.014</v>
      </c>
      <c r="J31" s="19" t="n">
        <v>17.952</v>
      </c>
    </row>
    <row r="32" s="18" customFormat="true" ht="15" hidden="false" customHeight="true" outlineLevel="0" collapsed="false">
      <c r="A32" s="1"/>
      <c r="B32" s="14" t="n">
        <v>2012</v>
      </c>
      <c r="C32" s="15" t="n">
        <v>264</v>
      </c>
      <c r="D32" s="15" t="n">
        <v>117</v>
      </c>
      <c r="E32" s="15" t="n">
        <v>2</v>
      </c>
      <c r="F32" s="15" t="n">
        <f aca="false">C32-D32-E32</f>
        <v>145</v>
      </c>
      <c r="G32" s="19" t="n">
        <v>30.97</v>
      </c>
      <c r="H32" s="19" t="n">
        <v>8.73</v>
      </c>
      <c r="I32" s="19" t="n">
        <v>0.014</v>
      </c>
      <c r="J32" s="19" t="n">
        <v>22.23</v>
      </c>
    </row>
    <row r="33" s="18" customFormat="true" ht="15" hidden="false" customHeight="true" outlineLevel="0" collapsed="false">
      <c r="A33" s="1"/>
      <c r="B33" s="14" t="n">
        <v>2013</v>
      </c>
      <c r="C33" s="15" t="n">
        <v>218</v>
      </c>
      <c r="D33" s="15" t="n">
        <v>101</v>
      </c>
      <c r="E33" s="15"/>
      <c r="F33" s="15" t="n">
        <f aca="false">C33-D33</f>
        <v>117</v>
      </c>
      <c r="G33" s="19" t="n">
        <v>35.51</v>
      </c>
      <c r="H33" s="19" t="n">
        <v>6.97</v>
      </c>
      <c r="I33" s="19"/>
      <c r="J33" s="15" t="n">
        <f aca="false">G33-H33</f>
        <v>28.54</v>
      </c>
    </row>
    <row r="34" s="18" customFormat="true" ht="15" hidden="false" customHeight="true" outlineLevel="0" collapsed="false">
      <c r="A34" s="1"/>
      <c r="B34" s="14" t="s">
        <v>17</v>
      </c>
      <c r="C34" s="15" t="n">
        <v>121</v>
      </c>
      <c r="D34" s="15" t="n">
        <v>10</v>
      </c>
      <c r="E34" s="15"/>
      <c r="F34" s="15" t="n">
        <v>111</v>
      </c>
      <c r="G34" s="19" t="n">
        <v>32.6</v>
      </c>
      <c r="H34" s="19" t="n">
        <v>4.21</v>
      </c>
      <c r="I34" s="19"/>
      <c r="J34" s="15" t="n">
        <v>28.39</v>
      </c>
    </row>
    <row r="35" s="18" customFormat="true" ht="15" hidden="false" customHeight="true" outlineLevel="0" collapsed="false">
      <c r="A35" s="1"/>
      <c r="B35" s="20" t="n">
        <v>2014</v>
      </c>
      <c r="C35" s="15" t="n">
        <v>147</v>
      </c>
      <c r="D35" s="15" t="n">
        <v>10</v>
      </c>
      <c r="E35" s="15"/>
      <c r="F35" s="15" t="n">
        <v>137</v>
      </c>
      <c r="G35" s="19" t="n">
        <v>36.79</v>
      </c>
      <c r="H35" s="19" t="n">
        <v>2.92</v>
      </c>
      <c r="I35" s="19"/>
      <c r="J35" s="15" t="n">
        <f aca="false">G35-H35</f>
        <v>33.87</v>
      </c>
    </row>
    <row r="36" s="18" customFormat="true" ht="15" hidden="false" customHeight="true" outlineLevel="0" collapsed="false">
      <c r="A36" s="1"/>
      <c r="B36" s="20" t="n">
        <v>2015</v>
      </c>
      <c r="C36" s="15" t="n">
        <v>178</v>
      </c>
      <c r="D36" s="15" t="n">
        <v>10</v>
      </c>
      <c r="E36" s="15"/>
      <c r="F36" s="15" t="n">
        <v>168</v>
      </c>
      <c r="G36" s="19" t="n">
        <v>42.22</v>
      </c>
      <c r="H36" s="19" t="n">
        <v>2.9</v>
      </c>
      <c r="I36" s="19"/>
      <c r="J36" s="15" t="n">
        <v>39.32</v>
      </c>
    </row>
    <row r="37" s="18" customFormat="true" ht="15" hidden="false" customHeight="true" outlineLevel="0" collapsed="false">
      <c r="A37" s="1"/>
      <c r="B37" s="20" t="n">
        <v>2016</v>
      </c>
      <c r="C37" s="15" t="n">
        <v>194</v>
      </c>
      <c r="D37" s="15" t="n">
        <v>9</v>
      </c>
      <c r="E37" s="15"/>
      <c r="F37" s="15" t="n">
        <v>185</v>
      </c>
      <c r="G37" s="19" t="n">
        <v>38.4319</v>
      </c>
      <c r="H37" s="19" t="n">
        <v>2.4548</v>
      </c>
      <c r="I37" s="19" t="n">
        <v>0</v>
      </c>
      <c r="J37" s="16" t="n">
        <v>35.9771</v>
      </c>
    </row>
    <row r="38" s="18" customFormat="true" ht="15" hidden="false" customHeight="true" outlineLevel="0" collapsed="false">
      <c r="A38" s="1"/>
      <c r="B38" s="20" t="n">
        <v>2017</v>
      </c>
      <c r="C38" s="15" t="n">
        <v>224</v>
      </c>
      <c r="D38" s="15" t="n">
        <v>8</v>
      </c>
      <c r="E38" s="15"/>
      <c r="F38" s="15" t="n">
        <v>216</v>
      </c>
      <c r="G38" s="16" t="n">
        <v>37.4496</v>
      </c>
      <c r="H38" s="19" t="n">
        <v>2.09</v>
      </c>
      <c r="I38" s="19"/>
      <c r="J38" s="16" t="n">
        <v>35.36</v>
      </c>
    </row>
    <row r="39" s="18" customFormat="true" ht="15" hidden="false" customHeight="true" outlineLevel="0" collapsed="false">
      <c r="A39" s="1"/>
      <c r="B39" s="20" t="n">
        <v>2018</v>
      </c>
      <c r="C39" s="15" t="n">
        <v>228</v>
      </c>
      <c r="D39" s="15" t="n">
        <v>7</v>
      </c>
      <c r="E39" s="15"/>
      <c r="F39" s="15" t="n">
        <v>221</v>
      </c>
      <c r="G39" s="16" t="n">
        <v>27.4832</v>
      </c>
      <c r="H39" s="19" t="n">
        <v>1.6284</v>
      </c>
      <c r="I39" s="19"/>
      <c r="J39" s="16" t="n">
        <f aca="false">G39-H39</f>
        <v>25.8548</v>
      </c>
    </row>
    <row r="40" s="18" customFormat="true" ht="15" hidden="false" customHeight="true" outlineLevel="0" collapsed="false">
      <c r="A40" s="21" t="s">
        <v>18</v>
      </c>
      <c r="B40" s="22" t="s">
        <v>19</v>
      </c>
      <c r="C40" s="15" t="n">
        <v>28</v>
      </c>
      <c r="D40" s="15"/>
      <c r="F40" s="15" t="n">
        <f aca="false">C40-D40</f>
        <v>28</v>
      </c>
      <c r="G40" s="16" t="n">
        <v>2.141</v>
      </c>
      <c r="H40" s="19"/>
      <c r="I40" s="19"/>
      <c r="J40" s="16" t="n">
        <f aca="false">G40-H40</f>
        <v>2.141</v>
      </c>
    </row>
    <row r="41" s="18" customFormat="true" ht="15" hidden="false" customHeight="true" outlineLevel="0" collapsed="false">
      <c r="A41" s="21" t="s">
        <v>20</v>
      </c>
      <c r="B41" s="22" t="s">
        <v>21</v>
      </c>
      <c r="C41" s="15" t="n">
        <v>5</v>
      </c>
      <c r="D41" s="15" t="n">
        <v>1</v>
      </c>
      <c r="F41" s="15" t="n">
        <f aca="false">C41-D41</f>
        <v>4</v>
      </c>
      <c r="G41" s="16" t="n">
        <v>1.8469</v>
      </c>
      <c r="H41" s="19" t="n">
        <v>0</v>
      </c>
      <c r="I41" s="19"/>
      <c r="J41" s="16" t="n">
        <f aca="false">G41-H41</f>
        <v>1.8469</v>
      </c>
    </row>
    <row r="42" customFormat="false" ht="15" hidden="false" customHeight="true" outlineLevel="0" collapsed="false">
      <c r="A42" s="21" t="s">
        <v>22</v>
      </c>
      <c r="B42" s="22" t="s">
        <v>23</v>
      </c>
      <c r="C42" s="15" t="n">
        <v>15</v>
      </c>
      <c r="D42" s="15"/>
      <c r="F42" s="15" t="n">
        <f aca="false">C42-D42</f>
        <v>15</v>
      </c>
      <c r="G42" s="16" t="n">
        <v>1.0649</v>
      </c>
      <c r="H42" s="19"/>
      <c r="I42" s="19"/>
      <c r="J42" s="16" t="n">
        <f aca="false">G42-H42</f>
        <v>1.0649</v>
      </c>
    </row>
    <row r="43" customFormat="false" ht="15" hidden="false" customHeight="true" outlineLevel="0" collapsed="false">
      <c r="A43" s="21" t="s">
        <v>24</v>
      </c>
      <c r="B43" s="22" t="s">
        <v>25</v>
      </c>
      <c r="C43" s="15" t="n">
        <v>9</v>
      </c>
      <c r="D43" s="15" t="n">
        <v>1</v>
      </c>
      <c r="F43" s="15" t="n">
        <f aca="false">C43-D43</f>
        <v>8</v>
      </c>
      <c r="G43" s="16" t="n">
        <v>1.221</v>
      </c>
      <c r="H43" s="19" t="n">
        <v>0.067</v>
      </c>
      <c r="I43" s="19"/>
      <c r="J43" s="16" t="n">
        <f aca="false">G43-H43</f>
        <v>1.154</v>
      </c>
    </row>
    <row r="44" customFormat="false" ht="15" hidden="false" customHeight="true" outlineLevel="0" collapsed="false">
      <c r="A44" s="21" t="s">
        <v>26</v>
      </c>
      <c r="B44" s="22" t="s">
        <v>27</v>
      </c>
      <c r="C44" s="15" t="n">
        <v>7</v>
      </c>
      <c r="D44" s="15"/>
      <c r="F44" s="15" t="n">
        <f aca="false">C44-D44</f>
        <v>7</v>
      </c>
      <c r="G44" s="16" t="n">
        <v>0.8426</v>
      </c>
      <c r="H44" s="19"/>
      <c r="I44" s="19"/>
      <c r="J44" s="16" t="n">
        <f aca="false">G44-H44</f>
        <v>0.8426</v>
      </c>
    </row>
    <row r="45" customFormat="false" ht="15" hidden="false" customHeight="true" outlineLevel="0" collapsed="false">
      <c r="A45" s="21" t="s">
        <v>28</v>
      </c>
      <c r="B45" s="22" t="s">
        <v>29</v>
      </c>
      <c r="C45" s="15" t="n">
        <v>35</v>
      </c>
      <c r="D45" s="15"/>
      <c r="F45" s="15" t="n">
        <f aca="false">C45-D45</f>
        <v>35</v>
      </c>
      <c r="G45" s="16" t="n">
        <v>3.4696</v>
      </c>
      <c r="H45" s="19"/>
      <c r="I45" s="19"/>
      <c r="J45" s="16" t="n">
        <f aca="false">G45-H45</f>
        <v>3.4696</v>
      </c>
    </row>
    <row r="46" customFormat="false" ht="15" hidden="false" customHeight="true" outlineLevel="0" collapsed="false">
      <c r="A46" s="21" t="s">
        <v>30</v>
      </c>
      <c r="B46" s="22" t="s">
        <v>31</v>
      </c>
      <c r="C46" s="15" t="n">
        <v>17</v>
      </c>
      <c r="D46" s="15" t="n">
        <v>1</v>
      </c>
      <c r="F46" s="15" t="n">
        <f aca="false">C46-D46</f>
        <v>16</v>
      </c>
      <c r="G46" s="16" t="n">
        <v>2.2626</v>
      </c>
      <c r="H46" s="19" t="n">
        <v>0.02</v>
      </c>
      <c r="I46" s="19"/>
      <c r="J46" s="16" t="n">
        <f aca="false">G46-H46</f>
        <v>2.2426</v>
      </c>
    </row>
    <row r="47" customFormat="false" ht="15" hidden="false" customHeight="true" outlineLevel="0" collapsed="false">
      <c r="A47" s="21" t="s">
        <v>32</v>
      </c>
      <c r="B47" s="22" t="s">
        <v>33</v>
      </c>
      <c r="C47" s="15" t="n">
        <v>37</v>
      </c>
      <c r="D47" s="15"/>
      <c r="F47" s="15" t="n">
        <f aca="false">C47-D47</f>
        <v>37</v>
      </c>
      <c r="G47" s="16" t="n">
        <v>3.2678</v>
      </c>
      <c r="H47" s="19"/>
      <c r="I47" s="19"/>
      <c r="J47" s="16" t="n">
        <f aca="false">G47-H47</f>
        <v>3.2678</v>
      </c>
    </row>
    <row r="48" customFormat="false" ht="15" hidden="false" customHeight="true" outlineLevel="0" collapsed="false">
      <c r="A48" s="21" t="s">
        <v>34</v>
      </c>
      <c r="B48" s="22" t="s">
        <v>35</v>
      </c>
      <c r="C48" s="15" t="n">
        <v>10</v>
      </c>
      <c r="D48" s="15"/>
      <c r="F48" s="15" t="n">
        <f aca="false">C48-D48</f>
        <v>10</v>
      </c>
      <c r="G48" s="16" t="n">
        <v>0.3263</v>
      </c>
      <c r="H48" s="19"/>
      <c r="I48" s="19"/>
      <c r="J48" s="16" t="n">
        <f aca="false">G48-H48</f>
        <v>0.3263</v>
      </c>
    </row>
    <row r="49" customFormat="false" ht="15" hidden="false" customHeight="true" outlineLevel="0" collapsed="false">
      <c r="A49" s="21" t="s">
        <v>36</v>
      </c>
      <c r="B49" s="22" t="s">
        <v>37</v>
      </c>
      <c r="C49" s="15" t="n">
        <v>22</v>
      </c>
      <c r="D49" s="15"/>
      <c r="F49" s="15" t="n">
        <f aca="false">C49-D49</f>
        <v>22</v>
      </c>
      <c r="G49" s="16" t="n">
        <v>0.4379</v>
      </c>
      <c r="H49" s="19"/>
      <c r="I49" s="19"/>
      <c r="J49" s="16" t="n">
        <f aca="false">G49-H49</f>
        <v>0.4379</v>
      </c>
    </row>
    <row r="50" customFormat="false" ht="15" hidden="false" customHeight="true" outlineLevel="0" collapsed="false">
      <c r="A50" s="21" t="s">
        <v>38</v>
      </c>
      <c r="B50" s="22" t="s">
        <v>39</v>
      </c>
      <c r="C50" s="15" t="n">
        <v>28</v>
      </c>
      <c r="D50" s="15" t="n">
        <v>3</v>
      </c>
      <c r="F50" s="15" t="n">
        <f aca="false">C50-D50</f>
        <v>25</v>
      </c>
      <c r="G50" s="16" t="n">
        <v>9.0238</v>
      </c>
      <c r="H50" s="19" t="n">
        <v>1.5364</v>
      </c>
      <c r="I50" s="19"/>
      <c r="J50" s="16" t="n">
        <f aca="false">G50-H50</f>
        <v>7.4874</v>
      </c>
    </row>
    <row r="51" customFormat="false" ht="15" hidden="false" customHeight="true" outlineLevel="0" collapsed="false">
      <c r="A51" s="21" t="s">
        <v>40</v>
      </c>
      <c r="B51" s="22" t="s">
        <v>41</v>
      </c>
      <c r="C51" s="15" t="n">
        <v>6</v>
      </c>
      <c r="D51" s="15" t="n">
        <v>1</v>
      </c>
      <c r="F51" s="15" t="n">
        <f aca="false">C51-D51</f>
        <v>5</v>
      </c>
      <c r="G51" s="16" t="n">
        <v>0.5209</v>
      </c>
      <c r="H51" s="19" t="n">
        <v>0.005</v>
      </c>
      <c r="I51" s="19"/>
      <c r="J51" s="16" t="n">
        <f aca="false">G51-H51</f>
        <v>0.5159</v>
      </c>
    </row>
    <row r="52" customFormat="false" ht="15" hidden="false" customHeight="true" outlineLevel="0" collapsed="false">
      <c r="A52" s="21" t="s">
        <v>42</v>
      </c>
      <c r="B52" s="22" t="s">
        <v>43</v>
      </c>
      <c r="C52" s="15" t="n">
        <v>6</v>
      </c>
      <c r="D52" s="15"/>
      <c r="F52" s="15" t="n">
        <f aca="false">C52-D52</f>
        <v>6</v>
      </c>
      <c r="G52" s="16" t="n">
        <v>0.7474</v>
      </c>
      <c r="H52" s="19"/>
      <c r="I52" s="19"/>
      <c r="J52" s="16" t="n">
        <f aca="false">G52-H52</f>
        <v>0.7474</v>
      </c>
    </row>
    <row r="53" customFormat="false" ht="15" hidden="false" customHeight="true" outlineLevel="0" collapsed="false">
      <c r="A53" s="21" t="s">
        <v>44</v>
      </c>
      <c r="B53" s="22" t="s">
        <v>45</v>
      </c>
      <c r="C53" s="15" t="n">
        <v>3</v>
      </c>
      <c r="D53" s="15"/>
      <c r="F53" s="15" t="n">
        <f aca="false">C53-D53</f>
        <v>3</v>
      </c>
      <c r="G53" s="16" t="n">
        <v>0.3105</v>
      </c>
      <c r="H53" s="19"/>
      <c r="I53" s="19"/>
      <c r="J53" s="16" t="n">
        <f aca="false">G53-H53</f>
        <v>0.3105</v>
      </c>
    </row>
    <row r="54" customFormat="false" ht="15" hidden="false" customHeight="true" outlineLevel="0" collapsed="false">
      <c r="A54" s="23" t="s">
        <v>46</v>
      </c>
      <c r="B54" s="24" t="s">
        <v>47</v>
      </c>
      <c r="C54" s="25"/>
      <c r="D54" s="25"/>
      <c r="E54" s="24"/>
      <c r="F54" s="25"/>
      <c r="G54" s="26"/>
      <c r="H54" s="26"/>
      <c r="I54" s="26"/>
      <c r="J54" s="26"/>
    </row>
    <row r="55" customFormat="false" ht="15" hidden="false" customHeight="true" outlineLevel="0" collapsed="false">
      <c r="A55" s="27" t="s">
        <v>48</v>
      </c>
    </row>
    <row r="56" customFormat="false" ht="15" hidden="false" customHeight="true" outlineLevel="0" collapsed="false">
      <c r="A56" s="1" t="s">
        <v>49</v>
      </c>
    </row>
  </sheetData>
  <mergeCells count="8">
    <mergeCell ref="A1:J1"/>
    <mergeCell ref="A2:J2"/>
    <mergeCell ref="A3:A6"/>
    <mergeCell ref="B3:B6"/>
    <mergeCell ref="C3:F3"/>
    <mergeCell ref="G3:J3"/>
    <mergeCell ref="C4:F4"/>
    <mergeCell ref="G4:J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4:22:25Z</dcterms:created>
  <dc:creator>yuhy</dc:creator>
  <dc:description/>
  <dc:language>en-US</dc:language>
  <cp:lastModifiedBy>魏凤英</cp:lastModifiedBy>
  <cp:lastPrinted>2018-05-29T02:31:37Z</cp:lastPrinted>
  <dcterms:modified xsi:type="dcterms:W3CDTF">2019-07-23T07:58:44Z</dcterms:modified>
  <cp:revision>0</cp:revision>
  <dc:subject/>
  <dc:title/>
</cp:coreProperties>
</file>