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" sheetId="1" state="visible" r:id="rId2"/>
  </sheets>
  <definedNames>
    <definedName function="false" hidden="false" localSheetId="0" name="_xlnm.Print_Area" vbProcedure="false">'11-2'!$A$1:$F$54</definedName>
    <definedName function="false" hidden="true" localSheetId="0" name="_xlnm._FilterDatabase" vbProcedure="false">'11-2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rFont val="宋体"/>
        <family val="0"/>
        <charset val="134"/>
      </rPr>
      <t xml:space="preserve">11-2  </t>
    </r>
    <r>
      <rPr>
        <b val="true"/>
        <sz val="12"/>
        <rFont val="Noto Sans"/>
        <family val="2"/>
      </rPr>
      <t xml:space="preserve">按经济类型分建筑业总产值</t>
    </r>
  </si>
  <si>
    <t xml:space="preserve">  Total Value of Construction  by Economic Type</t>
  </si>
  <si>
    <t xml:space="preserve">计量单位：万元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0 yuan)</t>
    </r>
  </si>
  <si>
    <t xml:space="preserve">年  份 </t>
  </si>
  <si>
    <t xml:space="preserve">单        位</t>
  </si>
  <si>
    <t xml:space="preserve">合  计</t>
  </si>
  <si>
    <t xml:space="preserve">国有单位</t>
  </si>
  <si>
    <t xml:space="preserve">集体单位</t>
  </si>
  <si>
    <t xml:space="preserve">其      他</t>
  </si>
  <si>
    <t xml:space="preserve">Year</t>
  </si>
  <si>
    <t xml:space="preserve">Unit</t>
  </si>
  <si>
    <t xml:space="preserve">Total </t>
  </si>
  <si>
    <t xml:space="preserve">State-owned Unis</t>
  </si>
  <si>
    <t xml:space="preserve">Collective-Owned Units</t>
  </si>
  <si>
    <t xml:space="preserve">Others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（新）</t>
    </r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_ࢻ"/>
    <numFmt numFmtId="167" formatCode="0;__x0007_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7.24"/>
    <col collapsed="false" customWidth="true" hidden="false" outlineLevel="0" max="3" min="3" style="1" width="12.12"/>
    <col collapsed="false" customWidth="true" hidden="false" outlineLevel="0" max="4" min="4" style="1" width="16.62"/>
    <col collapsed="false" customWidth="true" hidden="false" outlineLevel="0" max="5" min="5" style="1" width="15.99"/>
    <col collapsed="false" customWidth="true" hidden="false" outlineLevel="0" max="6" min="6" style="1" width="17.74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 t="s">
        <v>2</v>
      </c>
      <c r="F3" s="5" t="s">
        <v>3</v>
      </c>
    </row>
    <row r="4" customFormat="false" ht="16.5" hidden="false" customHeight="true" outlineLevel="0" collapsed="false">
      <c r="A4" s="6" t="s">
        <v>4</v>
      </c>
      <c r="B4" s="7" t="s">
        <v>5</v>
      </c>
      <c r="C4" s="8" t="s">
        <v>6</v>
      </c>
      <c r="D4" s="9"/>
      <c r="E4" s="9"/>
      <c r="F4" s="9"/>
    </row>
    <row r="5" customFormat="false" ht="17.45" hidden="false" customHeight="true" outlineLevel="0" collapsed="false">
      <c r="A5" s="6"/>
      <c r="B5" s="7"/>
      <c r="C5" s="8"/>
      <c r="D5" s="10" t="s">
        <v>7</v>
      </c>
      <c r="E5" s="11" t="s">
        <v>8</v>
      </c>
      <c r="F5" s="12" t="s">
        <v>9</v>
      </c>
    </row>
    <row r="6" customFormat="false" ht="26.45" hidden="false" customHeight="true" outlineLevel="0" collapsed="false">
      <c r="A6" s="13" t="s">
        <v>10</v>
      </c>
      <c r="B6" s="13" t="s">
        <v>11</v>
      </c>
      <c r="C6" s="14" t="s">
        <v>12</v>
      </c>
      <c r="D6" s="15" t="s">
        <v>13</v>
      </c>
      <c r="E6" s="16" t="s">
        <v>14</v>
      </c>
      <c r="F6" s="13" t="s">
        <v>15</v>
      </c>
    </row>
    <row r="7" s="19" customFormat="true" ht="15" hidden="false" customHeight="true" outlineLevel="0" collapsed="false">
      <c r="A7" s="1"/>
      <c r="B7" s="17" t="n">
        <v>1950</v>
      </c>
      <c r="C7" s="18" t="n">
        <v>2061</v>
      </c>
      <c r="D7" s="18" t="n">
        <v>2061</v>
      </c>
      <c r="E7" s="18"/>
      <c r="F7" s="18"/>
    </row>
    <row r="8" s="19" customFormat="true" ht="15" hidden="false" customHeight="true" outlineLevel="0" collapsed="false">
      <c r="A8" s="1"/>
      <c r="B8" s="17" t="n">
        <v>1952</v>
      </c>
      <c r="C8" s="18" t="n">
        <v>13267</v>
      </c>
      <c r="D8" s="18" t="n">
        <v>13267</v>
      </c>
      <c r="E8" s="18"/>
      <c r="F8" s="18"/>
    </row>
    <row r="9" s="19" customFormat="true" ht="15" hidden="false" customHeight="true" outlineLevel="0" collapsed="false">
      <c r="A9" s="1"/>
      <c r="B9" s="17" t="n">
        <v>1954</v>
      </c>
      <c r="C9" s="18" t="n">
        <v>10740</v>
      </c>
      <c r="D9" s="18" t="n">
        <v>10740</v>
      </c>
      <c r="E9" s="18"/>
      <c r="F9" s="18"/>
    </row>
    <row r="10" s="19" customFormat="true" ht="15" hidden="false" customHeight="true" outlineLevel="0" collapsed="false">
      <c r="A10" s="1"/>
      <c r="B10" s="17" t="n">
        <v>1957</v>
      </c>
      <c r="C10" s="18" t="n">
        <v>19821</v>
      </c>
      <c r="D10" s="18" t="n">
        <v>19821</v>
      </c>
      <c r="E10" s="18"/>
      <c r="F10" s="18"/>
    </row>
    <row r="11" s="19" customFormat="true" ht="15" hidden="false" customHeight="true" outlineLevel="0" collapsed="false">
      <c r="A11" s="1"/>
      <c r="B11" s="17" t="n">
        <v>1962</v>
      </c>
      <c r="C11" s="18" t="n">
        <v>9978</v>
      </c>
      <c r="D11" s="18" t="n">
        <v>9978</v>
      </c>
      <c r="E11" s="18"/>
      <c r="F11" s="18"/>
    </row>
    <row r="12" s="19" customFormat="true" ht="15" hidden="false" customHeight="true" outlineLevel="0" collapsed="false">
      <c r="A12" s="1"/>
      <c r="B12" s="17" t="n">
        <v>1965</v>
      </c>
      <c r="C12" s="18" t="n">
        <v>21437</v>
      </c>
      <c r="D12" s="18" t="n">
        <v>21437</v>
      </c>
      <c r="E12" s="18"/>
      <c r="F12" s="18"/>
    </row>
    <row r="13" s="19" customFormat="true" ht="15" hidden="false" customHeight="true" outlineLevel="0" collapsed="false">
      <c r="A13" s="1"/>
      <c r="B13" s="17" t="n">
        <v>1970</v>
      </c>
      <c r="C13" s="18" t="n">
        <v>11676</v>
      </c>
      <c r="D13" s="18" t="n">
        <v>11676</v>
      </c>
      <c r="E13" s="18"/>
      <c r="F13" s="18"/>
    </row>
    <row r="14" s="19" customFormat="true" ht="15" hidden="false" customHeight="true" outlineLevel="0" collapsed="false">
      <c r="A14" s="1"/>
      <c r="B14" s="17" t="n">
        <v>1975</v>
      </c>
      <c r="C14" s="18" t="n">
        <v>3899</v>
      </c>
      <c r="D14" s="18" t="n">
        <v>3899</v>
      </c>
      <c r="E14" s="18"/>
      <c r="F14" s="18"/>
    </row>
    <row r="15" s="19" customFormat="true" ht="15" hidden="false" customHeight="true" outlineLevel="0" collapsed="false">
      <c r="A15" s="1"/>
      <c r="B15" s="17" t="n">
        <v>1978</v>
      </c>
      <c r="C15" s="18" t="n">
        <v>9631</v>
      </c>
      <c r="D15" s="18" t="n">
        <v>9631</v>
      </c>
      <c r="E15" s="18"/>
      <c r="F15" s="18"/>
    </row>
    <row r="16" s="19" customFormat="true" ht="15" hidden="false" customHeight="true" outlineLevel="0" collapsed="false">
      <c r="A16" s="1"/>
      <c r="B16" s="17" t="n">
        <v>1980</v>
      </c>
      <c r="C16" s="18" t="n">
        <v>23431</v>
      </c>
      <c r="D16" s="18" t="n">
        <v>23431</v>
      </c>
      <c r="E16" s="18"/>
      <c r="F16" s="18"/>
    </row>
    <row r="17" s="19" customFormat="true" ht="15" hidden="false" customHeight="true" outlineLevel="0" collapsed="false">
      <c r="A17" s="1"/>
      <c r="B17" s="17" t="n">
        <v>1985</v>
      </c>
      <c r="C17" s="18" t="n">
        <v>64608</v>
      </c>
      <c r="D17" s="18" t="n">
        <v>64524</v>
      </c>
      <c r="E17" s="18"/>
      <c r="F17" s="18" t="n">
        <v>84</v>
      </c>
    </row>
    <row r="18" s="19" customFormat="true" ht="15" hidden="false" customHeight="true" outlineLevel="0" collapsed="false">
      <c r="A18" s="1"/>
      <c r="B18" s="17" t="n">
        <v>1990</v>
      </c>
      <c r="C18" s="18" t="n">
        <v>96386</v>
      </c>
      <c r="D18" s="18" t="n">
        <v>88298</v>
      </c>
      <c r="E18" s="18" t="n">
        <v>1298</v>
      </c>
      <c r="F18" s="18" t="n">
        <v>6790</v>
      </c>
    </row>
    <row r="19" s="19" customFormat="true" ht="15" hidden="false" customHeight="true" outlineLevel="0" collapsed="false">
      <c r="A19" s="1"/>
      <c r="B19" s="17" t="n">
        <v>1995</v>
      </c>
      <c r="C19" s="18" t="n">
        <v>291989</v>
      </c>
      <c r="D19" s="18" t="n">
        <v>274991</v>
      </c>
      <c r="E19" s="18" t="n">
        <v>2663</v>
      </c>
      <c r="F19" s="18" t="n">
        <v>14335</v>
      </c>
    </row>
    <row r="20" s="19" customFormat="true" ht="15" hidden="false" customHeight="true" outlineLevel="0" collapsed="false">
      <c r="A20" s="1"/>
      <c r="B20" s="17" t="n">
        <v>2000</v>
      </c>
      <c r="C20" s="18" t="n">
        <v>582768</v>
      </c>
      <c r="D20" s="18" t="n">
        <v>567042</v>
      </c>
      <c r="E20" s="18" t="n">
        <v>4685</v>
      </c>
      <c r="F20" s="18" t="n">
        <v>11041</v>
      </c>
    </row>
    <row r="21" s="19" customFormat="true" ht="15" hidden="false" customHeight="true" outlineLevel="0" collapsed="false">
      <c r="A21" s="1"/>
      <c r="B21" s="17" t="n">
        <v>2001</v>
      </c>
      <c r="C21" s="18" t="n">
        <v>676917</v>
      </c>
      <c r="D21" s="18" t="n">
        <v>584312</v>
      </c>
      <c r="E21" s="18" t="n">
        <v>3701</v>
      </c>
      <c r="F21" s="18" t="n">
        <v>88904</v>
      </c>
    </row>
    <row r="22" s="19" customFormat="true" ht="15" hidden="false" customHeight="true" outlineLevel="0" collapsed="false">
      <c r="A22" s="1"/>
      <c r="B22" s="17" t="n">
        <v>2002</v>
      </c>
      <c r="C22" s="18" t="n">
        <v>747247</v>
      </c>
      <c r="D22" s="18" t="n">
        <v>508803</v>
      </c>
      <c r="E22" s="18" t="n">
        <v>1778</v>
      </c>
      <c r="F22" s="18" t="n">
        <v>236666</v>
      </c>
    </row>
    <row r="23" s="19" customFormat="true" ht="15" hidden="false" customHeight="true" outlineLevel="0" collapsed="false">
      <c r="A23" s="1"/>
      <c r="B23" s="17" t="n">
        <v>2003</v>
      </c>
      <c r="C23" s="18" t="n">
        <v>848001</v>
      </c>
      <c r="D23" s="18" t="n">
        <v>450195</v>
      </c>
      <c r="E23" s="18" t="n">
        <v>3599</v>
      </c>
      <c r="F23" s="18" t="n">
        <v>394207</v>
      </c>
    </row>
    <row r="24" s="19" customFormat="true" ht="15" hidden="false" customHeight="true" outlineLevel="0" collapsed="false">
      <c r="A24" s="1"/>
      <c r="B24" s="17" t="n">
        <v>2004</v>
      </c>
      <c r="C24" s="18" t="n">
        <v>942376</v>
      </c>
      <c r="D24" s="18" t="n">
        <v>387958</v>
      </c>
      <c r="E24" s="18" t="n">
        <v>2200</v>
      </c>
      <c r="F24" s="18" t="n">
        <v>552218</v>
      </c>
    </row>
    <row r="25" s="19" customFormat="true" ht="15" hidden="false" customHeight="true" outlineLevel="0" collapsed="false">
      <c r="A25" s="1"/>
      <c r="B25" s="17" t="n">
        <v>2005</v>
      </c>
      <c r="C25" s="18" t="n">
        <v>1002400</v>
      </c>
      <c r="D25" s="18" t="n">
        <v>423107</v>
      </c>
      <c r="E25" s="18" t="n">
        <v>819</v>
      </c>
      <c r="F25" s="18" t="n">
        <f aca="false">C25-D25-E25</f>
        <v>578474</v>
      </c>
    </row>
    <row r="26" s="19" customFormat="true" ht="15" hidden="false" customHeight="true" outlineLevel="0" collapsed="false">
      <c r="A26" s="1"/>
      <c r="B26" s="17" t="n">
        <v>2006</v>
      </c>
      <c r="C26" s="18" t="n">
        <v>1116687</v>
      </c>
      <c r="D26" s="18" t="n">
        <v>497224</v>
      </c>
      <c r="E26" s="18" t="n">
        <v>982</v>
      </c>
      <c r="F26" s="18" t="n">
        <v>618481</v>
      </c>
    </row>
    <row r="27" s="19" customFormat="true" ht="15" hidden="false" customHeight="true" outlineLevel="0" collapsed="false">
      <c r="A27" s="1"/>
      <c r="B27" s="17" t="n">
        <v>2007</v>
      </c>
      <c r="C27" s="18" t="n">
        <v>1359304</v>
      </c>
      <c r="D27" s="18" t="n">
        <v>697029</v>
      </c>
      <c r="E27" s="18" t="n">
        <v>197</v>
      </c>
      <c r="F27" s="18" t="n">
        <v>662078</v>
      </c>
    </row>
    <row r="28" s="19" customFormat="true" ht="15" hidden="false" customHeight="true" outlineLevel="0" collapsed="false">
      <c r="A28" s="1"/>
      <c r="B28" s="17" t="n">
        <v>2008</v>
      </c>
      <c r="C28" s="18" t="n">
        <v>1757883</v>
      </c>
      <c r="D28" s="18" t="n">
        <v>821465</v>
      </c>
      <c r="E28" s="18" t="n">
        <v>980</v>
      </c>
      <c r="F28" s="18" t="n">
        <v>935438</v>
      </c>
    </row>
    <row r="29" s="19" customFormat="true" ht="15" hidden="false" customHeight="true" outlineLevel="0" collapsed="false">
      <c r="A29" s="1"/>
      <c r="B29" s="17" t="n">
        <v>2009</v>
      </c>
      <c r="C29" s="18" t="n">
        <v>2225015</v>
      </c>
      <c r="D29" s="18" t="n">
        <v>659113</v>
      </c>
      <c r="E29" s="18" t="n">
        <v>980</v>
      </c>
      <c r="F29" s="18" t="n">
        <v>1564922</v>
      </c>
    </row>
    <row r="30" s="19" customFormat="true" ht="15" hidden="false" customHeight="true" outlineLevel="0" collapsed="false">
      <c r="A30" s="1"/>
      <c r="B30" s="17" t="n">
        <v>2010</v>
      </c>
      <c r="C30" s="18" t="n">
        <v>2984683</v>
      </c>
      <c r="D30" s="18" t="n">
        <v>957905</v>
      </c>
      <c r="E30" s="18" t="n">
        <v>980</v>
      </c>
      <c r="F30" s="18" t="n">
        <v>2025798</v>
      </c>
    </row>
    <row r="31" s="19" customFormat="true" ht="15" hidden="false" customHeight="true" outlineLevel="0" collapsed="false">
      <c r="A31" s="1"/>
      <c r="B31" s="17" t="n">
        <v>2011</v>
      </c>
      <c r="C31" s="20" t="n">
        <v>4612094.7</v>
      </c>
      <c r="D31" s="20" t="n">
        <v>1351874.4</v>
      </c>
      <c r="E31" s="20" t="n">
        <v>979.7</v>
      </c>
      <c r="F31" s="20" t="n">
        <v>3259240.6</v>
      </c>
    </row>
    <row r="32" s="19" customFormat="true" ht="15" hidden="false" customHeight="true" outlineLevel="0" collapsed="false">
      <c r="A32" s="1"/>
      <c r="B32" s="17" t="n">
        <v>2012</v>
      </c>
      <c r="C32" s="20" t="n">
        <v>6570392</v>
      </c>
      <c r="D32" s="20" t="n">
        <v>1697386</v>
      </c>
      <c r="E32" s="20" t="n">
        <v>980</v>
      </c>
      <c r="F32" s="20" t="n">
        <v>4872026</v>
      </c>
    </row>
    <row r="33" s="19" customFormat="true" ht="15" hidden="false" customHeight="true" outlineLevel="0" collapsed="false">
      <c r="A33" s="1"/>
      <c r="B33" s="17" t="n">
        <v>2013</v>
      </c>
      <c r="C33" s="19" t="n">
        <v>8740771</v>
      </c>
      <c r="D33" s="20" t="n">
        <v>1546342</v>
      </c>
      <c r="E33" s="21"/>
      <c r="F33" s="20" t="n">
        <v>7194429</v>
      </c>
    </row>
    <row r="34" s="19" customFormat="true" ht="15" hidden="false" customHeight="true" outlineLevel="0" collapsed="false">
      <c r="A34" s="1"/>
      <c r="B34" s="17" t="s">
        <v>16</v>
      </c>
      <c r="C34" s="19" t="n">
        <v>8031449</v>
      </c>
      <c r="D34" s="20" t="n">
        <v>884288</v>
      </c>
      <c r="E34" s="21"/>
      <c r="F34" s="20" t="n">
        <v>7147161</v>
      </c>
    </row>
    <row r="35" s="19" customFormat="true" ht="15" hidden="false" customHeight="true" outlineLevel="0" collapsed="false">
      <c r="A35" s="1"/>
      <c r="B35" s="17" t="n">
        <v>2014</v>
      </c>
      <c r="C35" s="22" t="n">
        <v>10999914</v>
      </c>
      <c r="D35" s="23" t="n">
        <v>594927</v>
      </c>
      <c r="E35" s="24"/>
      <c r="F35" s="23" t="n">
        <v>10404987</v>
      </c>
    </row>
    <row r="36" s="19" customFormat="true" ht="15" hidden="false" customHeight="true" outlineLevel="0" collapsed="false">
      <c r="A36" s="1"/>
      <c r="B36" s="17" t="n">
        <v>2015</v>
      </c>
      <c r="C36" s="22" t="n">
        <v>12502878</v>
      </c>
      <c r="D36" s="23" t="n">
        <v>626924</v>
      </c>
      <c r="E36" s="24"/>
      <c r="F36" s="23" t="n">
        <v>11875954</v>
      </c>
    </row>
    <row r="37" s="19" customFormat="true" ht="15" hidden="false" customHeight="true" outlineLevel="0" collapsed="false">
      <c r="A37" s="1"/>
      <c r="B37" s="17" t="n">
        <v>2016</v>
      </c>
      <c r="C37" s="22" t="n">
        <v>12473961.5</v>
      </c>
      <c r="D37" s="23" t="n">
        <v>622653</v>
      </c>
      <c r="E37" s="24"/>
      <c r="F37" s="23" t="n">
        <v>11851308.5</v>
      </c>
    </row>
    <row r="38" s="19" customFormat="true" ht="15" hidden="false" customHeight="true" outlineLevel="0" collapsed="false">
      <c r="A38" s="1"/>
      <c r="B38" s="17" t="n">
        <v>2017</v>
      </c>
      <c r="C38" s="22" t="n">
        <v>12500713.4</v>
      </c>
      <c r="D38" s="23" t="n">
        <v>535518</v>
      </c>
      <c r="E38" s="24"/>
      <c r="F38" s="23" t="n">
        <v>11965195</v>
      </c>
    </row>
    <row r="39" s="19" customFormat="true" ht="15" hidden="false" customHeight="true" outlineLevel="0" collapsed="false">
      <c r="A39" s="1"/>
      <c r="B39" s="17" t="n">
        <v>2018</v>
      </c>
      <c r="C39" s="22" t="n">
        <v>9148939</v>
      </c>
      <c r="D39" s="23" t="n">
        <v>387717.2</v>
      </c>
      <c r="E39" s="24"/>
      <c r="F39" s="23" t="n">
        <f aca="false">C39-D39</f>
        <v>8761221.8</v>
      </c>
    </row>
    <row r="40" s="19" customFormat="true" ht="15" hidden="false" customHeight="true" outlineLevel="0" collapsed="false">
      <c r="A40" s="25" t="s">
        <v>17</v>
      </c>
      <c r="B40" s="26" t="s">
        <v>18</v>
      </c>
      <c r="C40" s="22" t="n">
        <v>771949.4</v>
      </c>
      <c r="D40" s="24"/>
      <c r="E40" s="23"/>
      <c r="F40" s="23" t="n">
        <f aca="false">C40-D40</f>
        <v>771949.4</v>
      </c>
    </row>
    <row r="41" s="19" customFormat="true" ht="15" hidden="false" customHeight="true" outlineLevel="0" collapsed="false">
      <c r="A41" s="25" t="s">
        <v>19</v>
      </c>
      <c r="B41" s="26" t="s">
        <v>20</v>
      </c>
      <c r="C41" s="22" t="n">
        <v>737066.1</v>
      </c>
      <c r="D41" s="23"/>
      <c r="E41" s="20"/>
      <c r="F41" s="23" t="n">
        <f aca="false">C41-D41</f>
        <v>737066.1</v>
      </c>
    </row>
    <row r="42" customFormat="false" ht="15" hidden="false" customHeight="true" outlineLevel="0" collapsed="false">
      <c r="A42" s="25" t="s">
        <v>21</v>
      </c>
      <c r="B42" s="26" t="s">
        <v>22</v>
      </c>
      <c r="C42" s="22" t="n">
        <v>364193.7</v>
      </c>
      <c r="D42" s="23"/>
      <c r="E42" s="20"/>
      <c r="F42" s="23" t="n">
        <f aca="false">C42-D42</f>
        <v>364193.7</v>
      </c>
    </row>
    <row r="43" customFormat="false" ht="15" hidden="false" customHeight="true" outlineLevel="0" collapsed="false">
      <c r="A43" s="25" t="s">
        <v>23</v>
      </c>
      <c r="B43" s="26" t="s">
        <v>24</v>
      </c>
      <c r="C43" s="22" t="n">
        <v>495122.1</v>
      </c>
      <c r="D43" s="23" t="n">
        <v>12844</v>
      </c>
      <c r="E43" s="20"/>
      <c r="F43" s="23" t="n">
        <f aca="false">C43-D43</f>
        <v>482278.1</v>
      </c>
    </row>
    <row r="44" customFormat="false" ht="15" hidden="false" customHeight="true" outlineLevel="0" collapsed="false">
      <c r="A44" s="25" t="s">
        <v>25</v>
      </c>
      <c r="B44" s="26" t="s">
        <v>26</v>
      </c>
      <c r="C44" s="22" t="n">
        <v>152373.4</v>
      </c>
      <c r="D44" s="23"/>
      <c r="E44" s="20"/>
      <c r="F44" s="23" t="n">
        <f aca="false">C44-D44</f>
        <v>152373.4</v>
      </c>
    </row>
    <row r="45" customFormat="false" ht="15" hidden="false" customHeight="true" outlineLevel="0" collapsed="false">
      <c r="A45" s="25" t="s">
        <v>27</v>
      </c>
      <c r="B45" s="26" t="s">
        <v>28</v>
      </c>
      <c r="C45" s="22" t="n">
        <v>956743.4</v>
      </c>
      <c r="D45" s="23"/>
      <c r="E45" s="20"/>
      <c r="F45" s="23" t="n">
        <f aca="false">C45-D45</f>
        <v>956743.4</v>
      </c>
    </row>
    <row r="46" customFormat="false" ht="15" hidden="false" customHeight="true" outlineLevel="0" collapsed="false">
      <c r="A46" s="25" t="s">
        <v>29</v>
      </c>
      <c r="B46" s="26" t="s">
        <v>30</v>
      </c>
      <c r="C46" s="22" t="n">
        <v>1122409.8</v>
      </c>
      <c r="D46" s="23" t="n">
        <v>5247.7</v>
      </c>
      <c r="E46" s="20"/>
      <c r="F46" s="23" t="n">
        <f aca="false">C46-D46</f>
        <v>1117162.1</v>
      </c>
    </row>
    <row r="47" customFormat="false" ht="15" hidden="false" customHeight="true" outlineLevel="0" collapsed="false">
      <c r="A47" s="25" t="s">
        <v>31</v>
      </c>
      <c r="B47" s="26" t="s">
        <v>32</v>
      </c>
      <c r="C47" s="22" t="n">
        <v>776042.5</v>
      </c>
      <c r="D47" s="23"/>
      <c r="E47" s="20"/>
      <c r="F47" s="23" t="n">
        <f aca="false">C47-D47</f>
        <v>776042.5</v>
      </c>
    </row>
    <row r="48" customFormat="false" ht="15" hidden="false" customHeight="true" outlineLevel="0" collapsed="false">
      <c r="A48" s="25" t="s">
        <v>33</v>
      </c>
      <c r="B48" s="26" t="s">
        <v>34</v>
      </c>
      <c r="C48" s="22" t="n">
        <v>96171</v>
      </c>
      <c r="D48" s="23"/>
      <c r="E48" s="20"/>
      <c r="F48" s="23" t="n">
        <f aca="false">C48-D48</f>
        <v>96171</v>
      </c>
    </row>
    <row r="49" customFormat="false" ht="15" hidden="false" customHeight="true" outlineLevel="0" collapsed="false">
      <c r="A49" s="25" t="s">
        <v>35</v>
      </c>
      <c r="B49" s="26" t="s">
        <v>36</v>
      </c>
      <c r="C49" s="22" t="n">
        <v>277898.3</v>
      </c>
      <c r="D49" s="23"/>
      <c r="E49" s="20"/>
      <c r="F49" s="23" t="n">
        <f aca="false">C49-D49</f>
        <v>277898.3</v>
      </c>
    </row>
    <row r="50" customFormat="false" ht="15" hidden="false" customHeight="true" outlineLevel="0" collapsed="false">
      <c r="A50" s="25" t="s">
        <v>37</v>
      </c>
      <c r="B50" s="26" t="s">
        <v>38</v>
      </c>
      <c r="C50" s="22" t="n">
        <v>3081142.9</v>
      </c>
      <c r="D50" s="23" t="n">
        <v>367341.5</v>
      </c>
      <c r="E50" s="20"/>
      <c r="F50" s="23" t="n">
        <f aca="false">C50-D50</f>
        <v>2713801.4</v>
      </c>
    </row>
    <row r="51" customFormat="false" ht="15" hidden="false" customHeight="true" outlineLevel="0" collapsed="false">
      <c r="A51" s="25" t="s">
        <v>39</v>
      </c>
      <c r="B51" s="26" t="s">
        <v>40</v>
      </c>
      <c r="C51" s="22" t="n">
        <v>119242</v>
      </c>
      <c r="D51" s="23" t="n">
        <v>2284</v>
      </c>
      <c r="E51" s="20"/>
      <c r="F51" s="23" t="n">
        <f aca="false">C51-D51</f>
        <v>116958</v>
      </c>
    </row>
    <row r="52" customFormat="false" ht="15" hidden="false" customHeight="true" outlineLevel="0" collapsed="false">
      <c r="A52" s="25" t="s">
        <v>41</v>
      </c>
      <c r="B52" s="26" t="s">
        <v>42</v>
      </c>
      <c r="C52" s="22" t="n">
        <v>145601.5</v>
      </c>
      <c r="D52" s="21"/>
      <c r="E52" s="20"/>
      <c r="F52" s="23" t="n">
        <f aca="false">C52-D52</f>
        <v>145601.5</v>
      </c>
    </row>
    <row r="53" customFormat="false" ht="15" hidden="false" customHeight="true" outlineLevel="0" collapsed="false">
      <c r="A53" s="25" t="s">
        <v>43</v>
      </c>
      <c r="B53" s="26" t="s">
        <v>44</v>
      </c>
      <c r="C53" s="22" t="n">
        <v>52982.9</v>
      </c>
      <c r="D53" s="21"/>
      <c r="E53" s="20"/>
      <c r="F53" s="23" t="n">
        <f aca="false">C53-D53</f>
        <v>52982.9</v>
      </c>
    </row>
    <row r="54" customFormat="false" ht="15" hidden="false" customHeight="true" outlineLevel="0" collapsed="false">
      <c r="A54" s="27" t="s">
        <v>45</v>
      </c>
      <c r="B54" s="28" t="s">
        <v>46</v>
      </c>
      <c r="C54" s="29"/>
      <c r="D54" s="30"/>
      <c r="E54" s="31"/>
      <c r="F54" s="32"/>
    </row>
  </sheetData>
  <autoFilter ref="A1:F54"/>
  <mergeCells count="5">
    <mergeCell ref="A1:F1"/>
    <mergeCell ref="A2:F2"/>
    <mergeCell ref="A4:A5"/>
    <mergeCell ref="B4:B5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4:45:17Z</dcterms:created>
  <dc:creator>yuhy</dc:creator>
  <dc:description/>
  <dc:language>en-US</dc:language>
  <cp:lastModifiedBy>魏凤英</cp:lastModifiedBy>
  <cp:lastPrinted>2018-05-29T02:30:28Z</cp:lastPrinted>
  <dcterms:modified xsi:type="dcterms:W3CDTF">2019-07-23T07:59:02Z</dcterms:modified>
  <cp:revision>0</cp:revision>
  <dc:subject/>
  <dc:title/>
</cp:coreProperties>
</file>