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2"/>
        <rFont val="宋体"/>
        <family val="0"/>
        <charset val="134"/>
      </rPr>
      <t xml:space="preserve">11-10 </t>
    </r>
    <r>
      <rPr>
        <b val="true"/>
        <sz val="12"/>
        <rFont val="Noto Sans"/>
        <family val="2"/>
      </rPr>
      <t xml:space="preserve">建筑法人企业主要财务指标</t>
    </r>
  </si>
  <si>
    <t xml:space="preserve">Major Financial Indicators of Construction Corporative Enterprises </t>
  </si>
  <si>
    <t xml:space="preserve">计量单位：万元</t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指        标</t>
  </si>
  <si>
    <t xml:space="preserve">合  计</t>
  </si>
  <si>
    <t xml:space="preserve">按 登 记 注 册 类 型 分</t>
  </si>
  <si>
    <t xml:space="preserve">Grouped by Types of Registration</t>
  </si>
  <si>
    <t xml:space="preserve">按 国 民 经 济 行 业 分</t>
  </si>
  <si>
    <t xml:space="preserve">      Grouped by Sector</t>
  </si>
  <si>
    <t xml:space="preserve">国有企业</t>
  </si>
  <si>
    <t xml:space="preserve">有限责任公司</t>
  </si>
  <si>
    <t xml:space="preserve">股份有限公司</t>
  </si>
  <si>
    <t xml:space="preserve">私营企业</t>
  </si>
  <si>
    <t xml:space="preserve">房屋建筑业</t>
  </si>
  <si>
    <t xml:space="preserve">土木工程建筑业</t>
  </si>
  <si>
    <t xml:space="preserve">建筑安装业</t>
  </si>
  <si>
    <t xml:space="preserve">建筑装饰业和其他建筑业</t>
  </si>
  <si>
    <t xml:space="preserve">Item</t>
  </si>
  <si>
    <t xml:space="preserve">Total</t>
  </si>
  <si>
    <t xml:space="preserve">State-owned Enterprises</t>
  </si>
  <si>
    <t xml:space="preserve">Limited Liability Corporations</t>
  </si>
  <si>
    <t xml:space="preserve">Stock Co.,Ltd.</t>
  </si>
  <si>
    <t xml:space="preserve">Private Enterprises</t>
  </si>
  <si>
    <t xml:space="preserve">Housing industry</t>
  </si>
  <si>
    <t xml:space="preserve"> Civil engineering construction</t>
  </si>
  <si>
    <t xml:space="preserve">  Construction and Installation </t>
  </si>
  <si>
    <t xml:space="preserve">  Repair and Decoration or Other</t>
  </si>
  <si>
    <t xml:space="preserve">流动资产合计</t>
  </si>
  <si>
    <t xml:space="preserve">Capitals Asset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存  货</t>
    </r>
  </si>
  <si>
    <t xml:space="preserve">  Inventories</t>
  </si>
  <si>
    <t xml:space="preserve">固定资产净值</t>
  </si>
  <si>
    <t xml:space="preserve">Net Value of Fixed Assets</t>
  </si>
  <si>
    <t xml:space="preserve">固定资产原价</t>
  </si>
  <si>
    <t xml:space="preserve">Original Value of Fixed Assets</t>
  </si>
  <si>
    <t xml:space="preserve">累计折旧</t>
  </si>
  <si>
    <t xml:space="preserve">Accumulation Depreciation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本年折旧</t>
    </r>
  </si>
  <si>
    <t xml:space="preserve">  Current Year Depreciation 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在建工程</t>
    </r>
  </si>
  <si>
    <t xml:space="preserve">  Under Construction</t>
  </si>
  <si>
    <t xml:space="preserve">资产总计</t>
  </si>
  <si>
    <t xml:space="preserve">Total Assets</t>
  </si>
  <si>
    <t xml:space="preserve">流动负债合计</t>
  </si>
  <si>
    <t xml:space="preserve">Liquid Liabilities</t>
  </si>
  <si>
    <t xml:space="preserve">负债合计</t>
  </si>
  <si>
    <t xml:space="preserve">Total Liabilities</t>
  </si>
  <si>
    <t xml:space="preserve">所有者权益合计</t>
  </si>
  <si>
    <t xml:space="preserve">Total Owners' Equities</t>
  </si>
  <si>
    <t xml:space="preserve">主营业务收入</t>
  </si>
  <si>
    <t xml:space="preserve">Main Business Income</t>
  </si>
  <si>
    <t xml:space="preserve">主营业务成本</t>
  </si>
  <si>
    <t xml:space="preserve">Main Business Cost</t>
  </si>
  <si>
    <t xml:space="preserve">主营业务税金及附加</t>
  </si>
  <si>
    <t xml:space="preserve">Taxes and Extra Charges on Main Business</t>
  </si>
  <si>
    <t xml:space="preserve">其他业务利润</t>
  </si>
  <si>
    <t xml:space="preserve">Profits from Other Business</t>
  </si>
  <si>
    <t xml:space="preserve">管理费用</t>
  </si>
  <si>
    <t xml:space="preserve">Administrative Expenses</t>
  </si>
  <si>
    <t xml:space="preserve">利润总额</t>
  </si>
  <si>
    <t xml:space="preserve">Total Profi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F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3.49"/>
    <col collapsed="false" customWidth="true" hidden="false" outlineLevel="0" max="9" min="2" style="1" width="13.87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</row>
    <row r="4" s="15" customFormat="true" ht="35.25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2" t="s">
        <v>8</v>
      </c>
      <c r="F4" s="12"/>
      <c r="G4" s="13" t="s">
        <v>9</v>
      </c>
      <c r="H4" s="13"/>
      <c r="I4" s="14" t="s">
        <v>10</v>
      </c>
      <c r="J4" s="14"/>
    </row>
    <row r="5" s="15" customFormat="true" ht="27.95" hidden="false" customHeight="true" outlineLevel="0" collapsed="false">
      <c r="A5" s="9"/>
      <c r="B5" s="16"/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8" t="s">
        <v>18</v>
      </c>
    </row>
    <row r="6" s="15" customFormat="true" ht="51.95" hidden="false" customHeight="true" outlineLevel="0" collapsed="false">
      <c r="A6" s="19" t="s">
        <v>19</v>
      </c>
      <c r="B6" s="20" t="s">
        <v>20</v>
      </c>
      <c r="C6" s="20" t="s">
        <v>21</v>
      </c>
      <c r="D6" s="21" t="s">
        <v>22</v>
      </c>
      <c r="E6" s="21" t="s">
        <v>23</v>
      </c>
      <c r="F6" s="19" t="s">
        <v>24</v>
      </c>
      <c r="G6" s="20" t="s">
        <v>25</v>
      </c>
      <c r="H6" s="20" t="s">
        <v>26</v>
      </c>
      <c r="I6" s="21" t="s">
        <v>27</v>
      </c>
      <c r="J6" s="19" t="s">
        <v>28</v>
      </c>
    </row>
    <row r="7" customFormat="false" ht="15" hidden="false" customHeight="true" outlineLevel="0" collapsed="false">
      <c r="A7" s="6" t="s">
        <v>29</v>
      </c>
      <c r="B7" s="22" t="n">
        <v>7682748.9</v>
      </c>
      <c r="C7" s="23" t="n">
        <v>20074.1</v>
      </c>
      <c r="D7" s="23" t="n">
        <v>5445998.9</v>
      </c>
      <c r="E7" s="23" t="n">
        <v>953853.3</v>
      </c>
      <c r="F7" s="24" t="n">
        <v>1262822.6</v>
      </c>
      <c r="G7" s="24" t="n">
        <v>5138085.1</v>
      </c>
      <c r="H7" s="24" t="n">
        <v>2274629.8</v>
      </c>
      <c r="I7" s="24" t="n">
        <v>255462.4</v>
      </c>
      <c r="J7" s="24" t="n">
        <v>14571.6</v>
      </c>
    </row>
    <row r="8" customFormat="false" ht="15" hidden="false" customHeight="true" outlineLevel="0" collapsed="false">
      <c r="A8" s="1" t="s">
        <v>30</v>
      </c>
      <c r="B8" s="22" t="n">
        <v>0</v>
      </c>
      <c r="C8" s="23" t="n">
        <v>0</v>
      </c>
      <c r="D8" s="23" t="n">
        <v>0</v>
      </c>
      <c r="E8" s="23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</row>
    <row r="9" customFormat="false" ht="15" hidden="false" customHeight="true" outlineLevel="0" collapsed="false">
      <c r="A9" s="1" t="s">
        <v>31</v>
      </c>
      <c r="B9" s="22" t="n">
        <v>845935</v>
      </c>
      <c r="C9" s="23" t="n">
        <v>1109.3</v>
      </c>
      <c r="D9" s="23" t="n">
        <v>668713.9</v>
      </c>
      <c r="E9" s="23" t="n">
        <v>78107.5</v>
      </c>
      <c r="F9" s="24" t="n">
        <v>98004</v>
      </c>
      <c r="G9" s="24" t="n">
        <v>600960</v>
      </c>
      <c r="H9" s="24" t="n">
        <v>187757.5</v>
      </c>
      <c r="I9" s="24" t="n">
        <v>56841.5</v>
      </c>
      <c r="J9" s="24" t="n">
        <v>375.9</v>
      </c>
    </row>
    <row r="10" customFormat="false" ht="15" hidden="false" customHeight="true" outlineLevel="0" collapsed="false">
      <c r="A10" s="1" t="s">
        <v>32</v>
      </c>
      <c r="B10" s="22" t="n">
        <v>0</v>
      </c>
      <c r="C10" s="23" t="n">
        <v>0</v>
      </c>
      <c r="D10" s="23" t="n">
        <v>0</v>
      </c>
      <c r="E10" s="23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</row>
    <row r="11" customFormat="false" ht="15" hidden="false" customHeight="true" outlineLevel="0" collapsed="false">
      <c r="A11" s="6" t="s">
        <v>33</v>
      </c>
      <c r="B11" s="22" t="n">
        <v>643451.5</v>
      </c>
      <c r="C11" s="23" t="n">
        <v>1929.8</v>
      </c>
      <c r="D11" s="23" t="n">
        <v>555437.7</v>
      </c>
      <c r="E11" s="23" t="n">
        <v>19669.5</v>
      </c>
      <c r="F11" s="24" t="n">
        <v>66414.5</v>
      </c>
      <c r="G11" s="24" t="n">
        <v>435675.8</v>
      </c>
      <c r="H11" s="24" t="n">
        <v>186467.3</v>
      </c>
      <c r="I11" s="24" t="n">
        <v>20269.9</v>
      </c>
      <c r="J11" s="24" t="n">
        <v>1038.5</v>
      </c>
      <c r="L11" s="24"/>
    </row>
    <row r="12" customFormat="false" ht="15" hidden="false" customHeight="true" outlineLevel="0" collapsed="false">
      <c r="A12" s="1" t="s">
        <v>34</v>
      </c>
      <c r="B12" s="22" t="n">
        <v>0</v>
      </c>
      <c r="C12" s="23" t="n">
        <v>0</v>
      </c>
      <c r="D12" s="23" t="n">
        <v>0</v>
      </c>
      <c r="E12" s="23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</row>
    <row r="13" customFormat="false" ht="15" hidden="false" customHeight="true" outlineLevel="0" collapsed="false">
      <c r="A13" s="6" t="s">
        <v>35</v>
      </c>
      <c r="B13" s="22" t="n">
        <v>988957.6</v>
      </c>
      <c r="C13" s="23" t="n">
        <v>3297.5</v>
      </c>
      <c r="D13" s="23" t="n">
        <v>786133.3</v>
      </c>
      <c r="E13" s="23" t="n">
        <v>61213.7</v>
      </c>
      <c r="F13" s="24" t="n">
        <v>138313.1</v>
      </c>
      <c r="G13" s="24" t="n">
        <v>643957.2</v>
      </c>
      <c r="H13" s="24" t="n">
        <v>311306.1</v>
      </c>
      <c r="I13" s="24" t="n">
        <v>31578.9</v>
      </c>
      <c r="J13" s="24" t="n">
        <v>2115.4</v>
      </c>
    </row>
    <row r="14" customFormat="false" ht="15" hidden="false" customHeight="true" outlineLevel="0" collapsed="false">
      <c r="A14" s="1" t="s">
        <v>36</v>
      </c>
      <c r="B14" s="22" t="n">
        <v>0</v>
      </c>
      <c r="C14" s="23" t="n">
        <v>0</v>
      </c>
      <c r="D14" s="23" t="n">
        <v>0</v>
      </c>
      <c r="E14" s="23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</row>
    <row r="15" customFormat="false" ht="15" hidden="false" customHeight="true" outlineLevel="0" collapsed="false">
      <c r="A15" s="6" t="s">
        <v>37</v>
      </c>
      <c r="B15" s="22" t="n">
        <v>345497.7</v>
      </c>
      <c r="C15" s="23" t="n">
        <v>1367.7</v>
      </c>
      <c r="D15" s="23" t="n">
        <v>230695.6</v>
      </c>
      <c r="E15" s="23" t="n">
        <v>41544.2</v>
      </c>
      <c r="F15" s="24" t="n">
        <v>71890.2</v>
      </c>
      <c r="G15" s="24" t="n">
        <v>208274</v>
      </c>
      <c r="H15" s="24" t="n">
        <v>124837.8</v>
      </c>
      <c r="I15" s="24" t="n">
        <v>11309</v>
      </c>
      <c r="J15" s="24" t="n">
        <v>1076.9</v>
      </c>
    </row>
    <row r="16" customFormat="false" ht="15" hidden="false" customHeight="true" outlineLevel="0" collapsed="false">
      <c r="A16" s="1" t="s">
        <v>38</v>
      </c>
      <c r="B16" s="22" t="n">
        <v>0</v>
      </c>
      <c r="C16" s="23" t="n">
        <v>0</v>
      </c>
      <c r="D16" s="23" t="n">
        <v>0</v>
      </c>
      <c r="E16" s="23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</row>
    <row r="17" customFormat="false" ht="15" hidden="false" customHeight="true" outlineLevel="0" collapsed="false">
      <c r="A17" s="1" t="s">
        <v>39</v>
      </c>
      <c r="B17" s="22" t="n">
        <v>50228</v>
      </c>
      <c r="C17" s="23" t="n">
        <v>41.5</v>
      </c>
      <c r="D17" s="23" t="n">
        <v>27844.7</v>
      </c>
      <c r="E17" s="23" t="n">
        <v>4354.9</v>
      </c>
      <c r="F17" s="24" t="n">
        <v>17987.2</v>
      </c>
      <c r="G17" s="24" t="n">
        <v>32706.6</v>
      </c>
      <c r="H17" s="24" t="n">
        <v>15634</v>
      </c>
      <c r="I17" s="24" t="n">
        <v>1450.1</v>
      </c>
      <c r="J17" s="24" t="n">
        <v>437.4</v>
      </c>
    </row>
    <row r="18" customFormat="false" ht="15" hidden="false" customHeight="true" outlineLevel="0" collapsed="false">
      <c r="A18" s="1" t="s">
        <v>40</v>
      </c>
      <c r="B18" s="22" t="n">
        <v>0</v>
      </c>
      <c r="C18" s="23" t="n">
        <v>0</v>
      </c>
      <c r="D18" s="23" t="n">
        <v>0</v>
      </c>
      <c r="E18" s="23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15" hidden="false" customHeight="true" outlineLevel="0" collapsed="false">
      <c r="A19" s="1" t="s">
        <v>41</v>
      </c>
      <c r="B19" s="22" t="n">
        <v>175461.4</v>
      </c>
      <c r="C19" s="23" t="n">
        <v>0</v>
      </c>
      <c r="D19" s="23" t="n">
        <v>165913</v>
      </c>
      <c r="E19" s="23" t="n">
        <v>2032.1</v>
      </c>
      <c r="F19" s="24" t="n">
        <v>7516.3</v>
      </c>
      <c r="G19" s="24" t="n">
        <v>19673.2</v>
      </c>
      <c r="H19" s="24" t="n">
        <v>152352</v>
      </c>
      <c r="I19" s="24" t="n">
        <v>3436.2</v>
      </c>
      <c r="J19" s="24" t="n">
        <v>0</v>
      </c>
      <c r="L19" s="24"/>
    </row>
    <row r="20" customFormat="false" ht="15" hidden="false" customHeight="true" outlineLevel="0" collapsed="false">
      <c r="A20" s="1" t="s">
        <v>42</v>
      </c>
      <c r="B20" s="22" t="n">
        <v>0</v>
      </c>
      <c r="C20" s="23" t="n">
        <v>0</v>
      </c>
      <c r="D20" s="23" t="n">
        <v>0</v>
      </c>
      <c r="E20" s="23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s="25" customFormat="true" ht="15" hidden="false" customHeight="true" outlineLevel="0" collapsed="false">
      <c r="A21" s="25" t="s">
        <v>43</v>
      </c>
      <c r="B21" s="26" t="n">
        <v>9546198.7</v>
      </c>
      <c r="C21" s="27" t="n">
        <v>26294</v>
      </c>
      <c r="D21" s="27" t="n">
        <v>6685916.2</v>
      </c>
      <c r="E21" s="27" t="n">
        <v>1435510.8</v>
      </c>
      <c r="F21" s="28" t="n">
        <v>1398478.3</v>
      </c>
      <c r="G21" s="28" t="n">
        <v>6134212.9</v>
      </c>
      <c r="H21" s="28" t="n">
        <v>3116176.2</v>
      </c>
      <c r="I21" s="28" t="n">
        <v>279901.8</v>
      </c>
      <c r="J21" s="28" t="n">
        <v>15907.8</v>
      </c>
    </row>
    <row r="22" s="25" customFormat="true" ht="15" hidden="false" customHeight="true" outlineLevel="0" collapsed="false">
      <c r="A22" s="29" t="s">
        <v>44</v>
      </c>
      <c r="B22" s="22" t="n">
        <v>0</v>
      </c>
      <c r="C22" s="27" t="n">
        <v>0</v>
      </c>
      <c r="D22" s="27" t="n">
        <v>0</v>
      </c>
      <c r="E22" s="27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5" hidden="false" customHeight="true" outlineLevel="0" collapsed="false">
      <c r="A23" s="6" t="s">
        <v>45</v>
      </c>
      <c r="B23" s="22" t="n">
        <v>7139613.5</v>
      </c>
      <c r="C23" s="23" t="n">
        <v>20677.7</v>
      </c>
      <c r="D23" s="23" t="n">
        <v>4974386.1</v>
      </c>
      <c r="E23" s="23" t="n">
        <v>1079404.8</v>
      </c>
      <c r="F23" s="24" t="n">
        <v>1065144.9</v>
      </c>
      <c r="G23" s="24" t="n">
        <v>4469928.3</v>
      </c>
      <c r="H23" s="24" t="n">
        <v>2419333.9</v>
      </c>
      <c r="I23" s="24" t="n">
        <v>241647</v>
      </c>
      <c r="J23" s="24" t="n">
        <v>8704.3</v>
      </c>
    </row>
    <row r="24" customFormat="false" ht="15" hidden="false" customHeight="true" outlineLevel="0" collapsed="false">
      <c r="A24" s="1" t="s">
        <v>46</v>
      </c>
      <c r="B24" s="22" t="n">
        <v>0</v>
      </c>
      <c r="C24" s="23" t="n">
        <v>0</v>
      </c>
      <c r="D24" s="23" t="n">
        <v>0</v>
      </c>
      <c r="E24" s="23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</row>
    <row r="25" s="25" customFormat="true" ht="15" hidden="false" customHeight="true" outlineLevel="0" collapsed="false">
      <c r="A25" s="25" t="s">
        <v>47</v>
      </c>
      <c r="B25" s="26" t="n">
        <v>8002954.3</v>
      </c>
      <c r="C25" s="27" t="n">
        <v>20677.7</v>
      </c>
      <c r="D25" s="27" t="n">
        <v>5547130.1</v>
      </c>
      <c r="E25" s="27" t="n">
        <v>1292610.4</v>
      </c>
      <c r="F25" s="28" t="n">
        <v>1142536.1</v>
      </c>
      <c r="G25" s="28" t="n">
        <v>5082933.6</v>
      </c>
      <c r="H25" s="28" t="n">
        <v>2664686.3</v>
      </c>
      <c r="I25" s="28" t="n">
        <v>245545.2</v>
      </c>
      <c r="J25" s="28" t="n">
        <v>9789.2</v>
      </c>
    </row>
    <row r="26" s="25" customFormat="true" ht="15" hidden="false" customHeight="true" outlineLevel="0" collapsed="false">
      <c r="A26" s="29" t="s">
        <v>48</v>
      </c>
      <c r="B26" s="22" t="n">
        <v>0</v>
      </c>
      <c r="C26" s="27" t="n">
        <v>0</v>
      </c>
      <c r="D26" s="27" t="n">
        <v>0</v>
      </c>
      <c r="E26" s="27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</row>
    <row r="27" s="25" customFormat="true" ht="15" hidden="false" customHeight="true" outlineLevel="0" collapsed="false">
      <c r="A27" s="25" t="s">
        <v>49</v>
      </c>
      <c r="B27" s="26" t="n">
        <v>1543244.3</v>
      </c>
      <c r="C27" s="27" t="n">
        <v>5615.7</v>
      </c>
      <c r="D27" s="27" t="n">
        <v>1138786.1</v>
      </c>
      <c r="E27" s="27" t="n">
        <v>142900.4</v>
      </c>
      <c r="F27" s="28" t="n">
        <v>255942.1</v>
      </c>
      <c r="G27" s="28" t="n">
        <v>1051279.2</v>
      </c>
      <c r="H27" s="28" t="n">
        <v>451489.9</v>
      </c>
      <c r="I27" s="28" t="n">
        <v>34356.6</v>
      </c>
      <c r="J27" s="28" t="n">
        <v>6118.6</v>
      </c>
    </row>
    <row r="28" s="25" customFormat="true" ht="15" hidden="false" customHeight="true" outlineLevel="0" collapsed="false">
      <c r="A28" s="29" t="s">
        <v>50</v>
      </c>
      <c r="B28" s="22" t="n">
        <v>0</v>
      </c>
      <c r="C28" s="27" t="n">
        <v>0</v>
      </c>
      <c r="D28" s="27" t="n">
        <v>0</v>
      </c>
      <c r="E28" s="27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</row>
    <row r="29" customFormat="false" ht="15" hidden="false" customHeight="true" outlineLevel="0" collapsed="false">
      <c r="A29" s="6" t="s">
        <v>51</v>
      </c>
      <c r="B29" s="22" t="n">
        <v>8361208.8</v>
      </c>
      <c r="C29" s="23" t="n">
        <v>12721.7</v>
      </c>
      <c r="D29" s="23" t="n">
        <v>5609954.3</v>
      </c>
      <c r="E29" s="23" t="n">
        <v>876741.5</v>
      </c>
      <c r="F29" s="24" t="n">
        <v>1861791.3</v>
      </c>
      <c r="G29" s="24" t="n">
        <v>5392565.8</v>
      </c>
      <c r="H29" s="24" t="n">
        <v>2749580.7</v>
      </c>
      <c r="I29" s="24" t="n">
        <v>205708.7</v>
      </c>
      <c r="J29" s="24" t="n">
        <v>13353.6</v>
      </c>
    </row>
    <row r="30" customFormat="false" ht="15" hidden="false" customHeight="true" outlineLevel="0" collapsed="false">
      <c r="A30" s="30" t="s">
        <v>52</v>
      </c>
      <c r="B30" s="22" t="n">
        <v>0</v>
      </c>
      <c r="C30" s="23" t="n">
        <v>0</v>
      </c>
      <c r="D30" s="23" t="n">
        <v>0</v>
      </c>
      <c r="E30" s="23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</row>
    <row r="31" customFormat="false" ht="15" hidden="false" customHeight="true" outlineLevel="0" collapsed="false">
      <c r="A31" s="31" t="s">
        <v>53</v>
      </c>
      <c r="B31" s="22" t="n">
        <v>7940618</v>
      </c>
      <c r="C31" s="23" t="n">
        <v>12021</v>
      </c>
      <c r="D31" s="23" t="n">
        <v>5378021.1</v>
      </c>
      <c r="E31" s="23" t="n">
        <v>827792</v>
      </c>
      <c r="F31" s="24" t="n">
        <v>1722784</v>
      </c>
      <c r="G31" s="24" t="n">
        <v>5120554</v>
      </c>
      <c r="H31" s="24" t="n">
        <v>2612143.2</v>
      </c>
      <c r="I31" s="24" t="n">
        <v>196073.3</v>
      </c>
      <c r="J31" s="24" t="n">
        <v>11847</v>
      </c>
    </row>
    <row r="32" customFormat="false" ht="15" hidden="false" customHeight="true" outlineLevel="0" collapsed="false">
      <c r="A32" s="30" t="s">
        <v>54</v>
      </c>
      <c r="B32" s="22" t="n">
        <v>0</v>
      </c>
      <c r="C32" s="23" t="n">
        <v>0</v>
      </c>
      <c r="D32" s="23" t="n">
        <v>0</v>
      </c>
      <c r="E32" s="23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</row>
    <row r="33" customFormat="false" ht="15" hidden="false" customHeight="true" outlineLevel="0" collapsed="false">
      <c r="A33" s="31" t="s">
        <v>55</v>
      </c>
      <c r="B33" s="22" t="n">
        <v>58554</v>
      </c>
      <c r="C33" s="23" t="n">
        <v>43</v>
      </c>
      <c r="D33" s="23" t="n">
        <v>24194</v>
      </c>
      <c r="E33" s="23"/>
      <c r="F33" s="24" t="n">
        <v>34317</v>
      </c>
      <c r="G33" s="24" t="n">
        <v>48375</v>
      </c>
      <c r="H33" s="24" t="n">
        <v>8706</v>
      </c>
      <c r="I33" s="24" t="n">
        <v>1420.2</v>
      </c>
      <c r="J33" s="24" t="n">
        <v>53.3</v>
      </c>
    </row>
    <row r="34" customFormat="false" ht="15" hidden="false" customHeight="true" outlineLevel="0" collapsed="false">
      <c r="A34" s="30" t="s">
        <v>56</v>
      </c>
      <c r="B34" s="22" t="n">
        <v>0</v>
      </c>
      <c r="C34" s="23" t="n">
        <v>0</v>
      </c>
      <c r="D34" s="23" t="n">
        <v>0</v>
      </c>
      <c r="E34" s="23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</row>
    <row r="35" customFormat="false" ht="15" hidden="false" customHeight="true" outlineLevel="0" collapsed="false">
      <c r="A35" s="6" t="s">
        <v>57</v>
      </c>
      <c r="B35" s="22" t="n">
        <v>5718.6</v>
      </c>
      <c r="C35" s="23" t="n">
        <v>0</v>
      </c>
      <c r="D35" s="23" t="n">
        <v>5358.5</v>
      </c>
      <c r="E35" s="23" t="n">
        <v>0</v>
      </c>
      <c r="F35" s="24" t="n">
        <v>360.1</v>
      </c>
      <c r="G35" s="24" t="n">
        <v>4104.1</v>
      </c>
      <c r="H35" s="24" t="n">
        <v>975.2</v>
      </c>
      <c r="I35" s="24" t="n">
        <v>639.3</v>
      </c>
      <c r="J35" s="24" t="n">
        <v>0</v>
      </c>
    </row>
    <row r="36" customFormat="false" ht="15" hidden="false" customHeight="true" outlineLevel="0" collapsed="false">
      <c r="A36" s="1" t="s">
        <v>58</v>
      </c>
      <c r="B36" s="22" t="n">
        <v>0</v>
      </c>
      <c r="C36" s="23" t="n">
        <v>0</v>
      </c>
      <c r="D36" s="23" t="n">
        <v>0</v>
      </c>
      <c r="E36" s="23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</row>
    <row r="37" customFormat="false" ht="15" hidden="false" customHeight="true" outlineLevel="0" collapsed="false">
      <c r="A37" s="6" t="s">
        <v>59</v>
      </c>
      <c r="B37" s="22" t="n">
        <v>187421</v>
      </c>
      <c r="C37" s="23" t="n">
        <v>670</v>
      </c>
      <c r="D37" s="23" t="n">
        <v>113787</v>
      </c>
      <c r="E37" s="23" t="n">
        <v>15508</v>
      </c>
      <c r="F37" s="24" t="n">
        <v>57455.5</v>
      </c>
      <c r="G37" s="24" t="n">
        <v>127601.4</v>
      </c>
      <c r="H37" s="24" t="n">
        <v>54140</v>
      </c>
      <c r="I37" s="24" t="n">
        <v>4369.1</v>
      </c>
      <c r="J37" s="24" t="n">
        <v>1310.6</v>
      </c>
    </row>
    <row r="38" customFormat="false" ht="15" hidden="false" customHeight="true" outlineLevel="0" collapsed="false">
      <c r="A38" s="1" t="s">
        <v>60</v>
      </c>
      <c r="B38" s="22" t="n">
        <v>0</v>
      </c>
      <c r="C38" s="24" t="n">
        <v>0</v>
      </c>
      <c r="D38" s="23" t="n">
        <v>0</v>
      </c>
      <c r="E38" s="23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</row>
    <row r="39" customFormat="false" ht="15" hidden="false" customHeight="true" outlineLevel="0" collapsed="false">
      <c r="A39" s="6" t="s">
        <v>61</v>
      </c>
      <c r="B39" s="22" t="n">
        <v>95317.9</v>
      </c>
      <c r="C39" s="1" t="n">
        <v>-11</v>
      </c>
      <c r="D39" s="23" t="n">
        <v>50608.9</v>
      </c>
      <c r="E39" s="23" t="n">
        <v>5089.1</v>
      </c>
      <c r="F39" s="24" t="n">
        <v>39630.9</v>
      </c>
      <c r="G39" s="24" t="n">
        <v>59309.7</v>
      </c>
      <c r="H39" s="24" t="n">
        <v>33645</v>
      </c>
      <c r="I39" s="24" t="n">
        <v>2269.4</v>
      </c>
      <c r="J39" s="24" t="n">
        <v>93.8</v>
      </c>
    </row>
    <row r="40" customFormat="false" ht="15" hidden="false" customHeight="true" outlineLevel="0" collapsed="false">
      <c r="A40" s="32" t="s">
        <v>62</v>
      </c>
      <c r="B40" s="33" t="n">
        <f aca="false">SUM(C40:F40)</f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</row>
    <row r="41" customFormat="false" ht="12.95" hidden="false" customHeight="true" outlineLevel="0" collapsed="false">
      <c r="B41" s="22" t="n">
        <f aca="false">SUM(C41:F41)</f>
        <v>0</v>
      </c>
    </row>
  </sheetData>
  <mergeCells count="8">
    <mergeCell ref="A1:F1"/>
    <mergeCell ref="A2:F2"/>
    <mergeCell ref="B3:E3"/>
    <mergeCell ref="A4:A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3:18:43Z</dcterms:created>
  <dc:creator>yuhy</dc:creator>
  <dc:description/>
  <dc:language>en-US</dc:language>
  <cp:lastModifiedBy>Administrator</cp:lastModifiedBy>
  <cp:lastPrinted>2019-06-01T07:30:32Z</cp:lastPrinted>
  <dcterms:modified xsi:type="dcterms:W3CDTF">2019-07-29T07:52:38Z</dcterms:modified>
  <cp:revision>0</cp:revision>
  <dc:subject/>
  <dc:title/>
</cp:coreProperties>
</file>