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全部车辆年末保有量</t>
    </r>
  </si>
  <si>
    <t xml:space="preserve">Year-end Number of All Motor Vehicles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                                       (2018</t>
    </r>
    <r>
      <rPr>
        <sz val="10"/>
        <rFont val="Noto Sans"/>
        <family val="2"/>
      </rPr>
      <t xml:space="preserve">年）</t>
    </r>
  </si>
  <si>
    <t xml:space="preserve">(unit)</t>
  </si>
  <si>
    <t xml:space="preserve">Unit</t>
  </si>
  <si>
    <t xml:space="preserve">Item</t>
  </si>
  <si>
    <t xml:space="preserve">合  计</t>
  </si>
  <si>
    <t xml:space="preserve">国    有</t>
  </si>
  <si>
    <t xml:space="preserve">股 份 制</t>
  </si>
  <si>
    <t xml:space="preserve">其他</t>
  </si>
  <si>
    <t xml:space="preserve">个 人</t>
  </si>
  <si>
    <t xml:space="preserve">法人单位</t>
  </si>
  <si>
    <t xml:space="preserve">单位</t>
  </si>
  <si>
    <t xml:space="preserve">Total</t>
  </si>
  <si>
    <t xml:space="preserve">State-owned Corporative Units </t>
  </si>
  <si>
    <t xml:space="preserve">Share Holding System Corporative Units</t>
  </si>
  <si>
    <t xml:space="preserve">Other Unit</t>
  </si>
  <si>
    <t xml:space="preserve"> Private</t>
  </si>
  <si>
    <t xml:space="preserve">总   计</t>
  </si>
  <si>
    <t xml:space="preserve">  Total</t>
  </si>
  <si>
    <t xml:space="preserve">民用汽车</t>
  </si>
  <si>
    <t xml:space="preserve">   Civil Motor Vehicles</t>
  </si>
  <si>
    <t xml:space="preserve">  载客汽车</t>
  </si>
  <si>
    <t xml:space="preserve">     Buses and Car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大  型</t>
    </r>
  </si>
  <si>
    <t xml:space="preserve">       Large Scale</t>
  </si>
  <si>
    <t xml:space="preserve">    中  型</t>
  </si>
  <si>
    <t xml:space="preserve">       Medium Scale</t>
  </si>
  <si>
    <t xml:space="preserve">    小  型</t>
  </si>
  <si>
    <t xml:space="preserve">       Small  Scale</t>
  </si>
  <si>
    <t xml:space="preserve">    微  型</t>
  </si>
  <si>
    <t xml:space="preserve">       Miniature Scale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轿  车</t>
    </r>
  </si>
  <si>
    <t xml:space="preserve">       Car</t>
  </si>
  <si>
    <t xml:space="preserve">  载货汽车</t>
  </si>
  <si>
    <t xml:space="preserve">     Truck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重  型</t>
    </r>
  </si>
  <si>
    <t xml:space="preserve">    轻  型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普通载货</t>
    </r>
  </si>
  <si>
    <t xml:space="preserve">       Ordinary Trucks</t>
  </si>
  <si>
    <t xml:space="preserve">  其他汽车</t>
  </si>
  <si>
    <t xml:space="preserve">     Other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三轮汽车</t>
    </r>
  </si>
  <si>
    <t xml:space="preserve">       Three-wheeled</t>
  </si>
  <si>
    <t xml:space="preserve">    低速货车</t>
  </si>
  <si>
    <t xml:space="preserve">       Low Speed Truck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用运输车</t>
    </r>
  </si>
  <si>
    <t xml:space="preserve">     Tucks for Agriculture Use</t>
  </si>
  <si>
    <t xml:space="preserve">摩托车</t>
  </si>
  <si>
    <t xml:space="preserve">   Motorcycles</t>
  </si>
  <si>
    <t xml:space="preserve">  普通</t>
  </si>
  <si>
    <t xml:space="preserve">     Ordinary</t>
  </si>
  <si>
    <t xml:space="preserve">  轻便</t>
  </si>
  <si>
    <t xml:space="preserve">     Easy and Convenient</t>
  </si>
  <si>
    <t xml:space="preserve">拖拉机</t>
  </si>
  <si>
    <t xml:space="preserve">   Tractor</t>
  </si>
  <si>
    <t xml:space="preserve">挂车</t>
  </si>
  <si>
    <t xml:space="preserve">   Trailer Trucks</t>
  </si>
  <si>
    <t xml:space="preserve">其他类型车</t>
  </si>
  <si>
    <t xml:space="preserve">   Other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1.62"/>
    <col collapsed="false" customWidth="true" hidden="false" outlineLevel="0" max="7" min="3" style="0" width="14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</row>
    <row r="4" customFormat="false" ht="22.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</row>
    <row r="5" customFormat="false" ht="14.45" hidden="false" customHeight="true" outlineLevel="0" collapsed="false">
      <c r="A5" s="6"/>
      <c r="B5" s="7"/>
      <c r="C5" s="8"/>
      <c r="D5" s="10" t="s">
        <v>12</v>
      </c>
      <c r="E5" s="10" t="s">
        <v>12</v>
      </c>
      <c r="F5" s="10" t="s">
        <v>13</v>
      </c>
      <c r="G5" s="9"/>
    </row>
    <row r="6" customFormat="false" ht="50.45" hidden="false" customHeight="true" outlineLevel="0" collapsed="false">
      <c r="A6" s="6"/>
      <c r="B6" s="7"/>
      <c r="C6" s="11" t="s">
        <v>14</v>
      </c>
      <c r="D6" s="11" t="s">
        <v>15</v>
      </c>
      <c r="E6" s="11" t="s">
        <v>16</v>
      </c>
      <c r="F6" s="11" t="s">
        <v>17</v>
      </c>
      <c r="G6" s="12" t="s">
        <v>18</v>
      </c>
    </row>
    <row r="7" s="17" customFormat="true" ht="15" hidden="false" customHeight="true" outlineLevel="0" collapsed="false">
      <c r="A7" s="13" t="s">
        <v>19</v>
      </c>
      <c r="B7" s="14" t="s">
        <v>20</v>
      </c>
      <c r="C7" s="15" t="n">
        <v>696881</v>
      </c>
      <c r="D7" s="16"/>
      <c r="E7" s="16" t="n">
        <f aca="false">C7-G7</f>
        <v>64738</v>
      </c>
      <c r="F7" s="16"/>
      <c r="G7" s="16" t="n">
        <v>632143</v>
      </c>
    </row>
    <row r="8" s="21" customFormat="true" ht="15" hidden="false" customHeight="true" outlineLevel="0" collapsed="false">
      <c r="A8" s="18" t="s">
        <v>21</v>
      </c>
      <c r="B8" s="19" t="s">
        <v>22</v>
      </c>
      <c r="C8" s="15" t="n">
        <v>329800</v>
      </c>
      <c r="D8" s="15"/>
      <c r="E8" s="15" t="n">
        <f aca="false">C8-G8</f>
        <v>45607</v>
      </c>
      <c r="F8" s="15"/>
      <c r="G8" s="20" t="n">
        <v>284193</v>
      </c>
    </row>
    <row r="9" customFormat="false" ht="15" hidden="false" customHeight="true" outlineLevel="0" collapsed="false">
      <c r="A9" s="18" t="s">
        <v>23</v>
      </c>
      <c r="B9" s="19" t="s">
        <v>24</v>
      </c>
      <c r="C9" s="15" t="n">
        <v>237674</v>
      </c>
      <c r="D9" s="15"/>
      <c r="E9" s="15" t="n">
        <f aca="false">C9-G9</f>
        <v>24185</v>
      </c>
      <c r="F9" s="15"/>
      <c r="G9" s="20" t="n">
        <v>213489</v>
      </c>
    </row>
    <row r="10" customFormat="false" ht="15" hidden="false" customHeight="true" outlineLevel="0" collapsed="false">
      <c r="A10" s="19" t="s">
        <v>25</v>
      </c>
      <c r="B10" s="19" t="s">
        <v>26</v>
      </c>
      <c r="C10" s="15" t="n">
        <v>2813</v>
      </c>
      <c r="D10" s="15"/>
      <c r="E10" s="15" t="n">
        <f aca="false">C10-G10</f>
        <v>1974</v>
      </c>
      <c r="F10" s="15"/>
      <c r="G10" s="20" t="n">
        <v>839</v>
      </c>
    </row>
    <row r="11" customFormat="false" ht="15" hidden="false" customHeight="true" outlineLevel="0" collapsed="false">
      <c r="A11" s="18" t="s">
        <v>27</v>
      </c>
      <c r="B11" s="19" t="s">
        <v>28</v>
      </c>
      <c r="C11" s="15" t="n">
        <v>5037</v>
      </c>
      <c r="D11" s="15"/>
      <c r="E11" s="15" t="n">
        <f aca="false">C11-G11</f>
        <v>1708</v>
      </c>
      <c r="F11" s="15"/>
      <c r="G11" s="20" t="n">
        <v>3329</v>
      </c>
    </row>
    <row r="12" customFormat="false" ht="15" hidden="false" customHeight="true" outlineLevel="0" collapsed="false">
      <c r="A12" s="18" t="s">
        <v>29</v>
      </c>
      <c r="B12" s="19" t="s">
        <v>30</v>
      </c>
      <c r="C12" s="15" t="n">
        <v>210550</v>
      </c>
      <c r="D12" s="15"/>
      <c r="E12" s="15" t="n">
        <f aca="false">C12-G12</f>
        <v>18374</v>
      </c>
      <c r="F12" s="15"/>
      <c r="G12" s="20" t="n">
        <v>192176</v>
      </c>
    </row>
    <row r="13" customFormat="false" ht="15" hidden="false" customHeight="true" outlineLevel="0" collapsed="false">
      <c r="A13" s="18" t="s">
        <v>31</v>
      </c>
      <c r="B13" s="19" t="s">
        <v>32</v>
      </c>
      <c r="C13" s="15" t="n">
        <v>19274</v>
      </c>
      <c r="D13" s="15"/>
      <c r="E13" s="15" t="n">
        <f aca="false">C13-G13</f>
        <v>2129</v>
      </c>
      <c r="F13" s="15"/>
      <c r="G13" s="20" t="n">
        <v>17145</v>
      </c>
    </row>
    <row r="14" customFormat="false" ht="15" hidden="false" customHeight="true" outlineLevel="0" collapsed="false">
      <c r="A14" s="19" t="s">
        <v>33</v>
      </c>
      <c r="B14" s="19" t="s">
        <v>34</v>
      </c>
      <c r="C14" s="15" t="n">
        <v>196783</v>
      </c>
      <c r="D14" s="15"/>
      <c r="E14" s="15" t="n">
        <f aca="false">C14-G14</f>
        <v>17017</v>
      </c>
      <c r="F14" s="15"/>
      <c r="G14" s="20" t="n">
        <v>179766</v>
      </c>
    </row>
    <row r="15" customFormat="false" ht="15" hidden="false" customHeight="true" outlineLevel="0" collapsed="false">
      <c r="A15" s="18" t="s">
        <v>35</v>
      </c>
      <c r="B15" s="19" t="s">
        <v>36</v>
      </c>
      <c r="C15" s="15" t="n">
        <v>61220</v>
      </c>
      <c r="D15" s="15"/>
      <c r="E15" s="15" t="n">
        <f aca="false">C15-G15</f>
        <v>18858</v>
      </c>
      <c r="F15" s="15"/>
      <c r="G15" s="20" t="n">
        <v>42362</v>
      </c>
    </row>
    <row r="16" customFormat="false" ht="15" hidden="false" customHeight="true" outlineLevel="0" collapsed="false">
      <c r="A16" s="19" t="s">
        <v>37</v>
      </c>
      <c r="B16" s="19" t="s">
        <v>26</v>
      </c>
      <c r="C16" s="15" t="n">
        <v>21023</v>
      </c>
      <c r="D16" s="15"/>
      <c r="E16" s="15" t="n">
        <f aca="false">C16-G16</f>
        <v>10907</v>
      </c>
      <c r="F16" s="15"/>
      <c r="G16" s="20" t="n">
        <v>10116</v>
      </c>
    </row>
    <row r="17" customFormat="false" ht="15" hidden="false" customHeight="true" outlineLevel="0" collapsed="false">
      <c r="A17" s="18" t="s">
        <v>27</v>
      </c>
      <c r="B17" s="19" t="s">
        <v>28</v>
      </c>
      <c r="C17" s="15" t="n">
        <v>12977</v>
      </c>
      <c r="D17" s="15"/>
      <c r="E17" s="15" t="n">
        <f aca="false">C17-G17</f>
        <v>2736</v>
      </c>
      <c r="F17" s="15"/>
      <c r="G17" s="20" t="n">
        <v>10241</v>
      </c>
    </row>
    <row r="18" customFormat="false" ht="15" hidden="false" customHeight="true" outlineLevel="0" collapsed="false">
      <c r="A18" s="18" t="s">
        <v>38</v>
      </c>
      <c r="B18" s="19" t="s">
        <v>30</v>
      </c>
      <c r="C18" s="15" t="n">
        <v>23212</v>
      </c>
      <c r="D18" s="15"/>
      <c r="E18" s="15" t="n">
        <f aca="false">C18-G18</f>
        <v>4496</v>
      </c>
      <c r="F18" s="15"/>
      <c r="G18" s="20" t="n">
        <v>18716</v>
      </c>
    </row>
    <row r="19" customFormat="false" ht="15" hidden="false" customHeight="true" outlineLevel="0" collapsed="false">
      <c r="A19" s="18" t="s">
        <v>31</v>
      </c>
      <c r="B19" s="19" t="s">
        <v>32</v>
      </c>
      <c r="C19" s="15" t="n">
        <v>4008</v>
      </c>
      <c r="D19" s="15"/>
      <c r="E19" s="15" t="n">
        <f aca="false">C19-G19</f>
        <v>719</v>
      </c>
      <c r="F19" s="15"/>
      <c r="G19" s="20" t="n">
        <v>3289</v>
      </c>
    </row>
    <row r="20" customFormat="false" ht="15" hidden="false" customHeight="true" outlineLevel="0" collapsed="false">
      <c r="A20" s="19" t="s">
        <v>39</v>
      </c>
      <c r="B20" s="19" t="s">
        <v>40</v>
      </c>
      <c r="C20" s="15" t="n">
        <v>39631</v>
      </c>
      <c r="D20" s="15"/>
      <c r="E20" s="15" t="n">
        <f aca="false">C20-G20</f>
        <v>12596</v>
      </c>
      <c r="F20" s="15"/>
      <c r="G20" s="20" t="n">
        <v>27035</v>
      </c>
    </row>
    <row r="21" customFormat="false" ht="15" hidden="false" customHeight="true" outlineLevel="0" collapsed="false">
      <c r="A21" s="18" t="s">
        <v>41</v>
      </c>
      <c r="B21" s="19" t="s">
        <v>42</v>
      </c>
      <c r="C21" s="22" t="n">
        <v>30906</v>
      </c>
      <c r="D21" s="15"/>
      <c r="E21" s="15" t="n">
        <f aca="false">C21-G21</f>
        <v>2564</v>
      </c>
      <c r="F21" s="15"/>
      <c r="G21" s="20" t="n">
        <v>28342</v>
      </c>
    </row>
    <row r="22" customFormat="false" ht="15" hidden="false" customHeight="true" outlineLevel="0" collapsed="false">
      <c r="A22" s="19" t="s">
        <v>43</v>
      </c>
      <c r="B22" s="19" t="s">
        <v>44</v>
      </c>
      <c r="C22" s="15" t="n">
        <v>12508</v>
      </c>
      <c r="D22" s="15"/>
      <c r="E22" s="15" t="n">
        <f aca="false">C22-G22</f>
        <v>316</v>
      </c>
      <c r="F22" s="15"/>
      <c r="G22" s="20" t="n">
        <v>12192</v>
      </c>
    </row>
    <row r="23" customFormat="false" ht="15" hidden="false" customHeight="true" outlineLevel="0" collapsed="false">
      <c r="A23" s="18" t="s">
        <v>45</v>
      </c>
      <c r="B23" s="19" t="s">
        <v>46</v>
      </c>
      <c r="C23" s="15" t="n">
        <v>10892</v>
      </c>
      <c r="D23" s="15"/>
      <c r="E23" s="15" t="n">
        <f aca="false">C23-G23</f>
        <v>756</v>
      </c>
      <c r="F23" s="15"/>
      <c r="G23" s="20" t="n">
        <v>10136</v>
      </c>
    </row>
    <row r="24" customFormat="false" ht="15" hidden="false" customHeight="true" outlineLevel="0" collapsed="false">
      <c r="A24" s="19" t="s">
        <v>47</v>
      </c>
      <c r="B24" s="19" t="s">
        <v>48</v>
      </c>
      <c r="C24" s="15" t="n">
        <v>19616</v>
      </c>
      <c r="D24" s="15"/>
      <c r="E24" s="15" t="n">
        <f aca="false">C24-G24</f>
        <v>1770</v>
      </c>
      <c r="F24" s="15"/>
      <c r="G24" s="20" t="n">
        <v>17846</v>
      </c>
    </row>
    <row r="25" s="21" customFormat="true" ht="15" hidden="false" customHeight="true" outlineLevel="0" collapsed="false">
      <c r="A25" s="18" t="s">
        <v>49</v>
      </c>
      <c r="B25" s="19" t="s">
        <v>50</v>
      </c>
      <c r="C25" s="15" t="n">
        <v>266124</v>
      </c>
      <c r="D25" s="15"/>
      <c r="E25" s="15" t="n">
        <f aca="false">C25-G25</f>
        <v>10532</v>
      </c>
      <c r="F25" s="15"/>
      <c r="G25" s="20" t="n">
        <v>255592</v>
      </c>
    </row>
    <row r="26" s="21" customFormat="true" ht="15" hidden="false" customHeight="true" outlineLevel="0" collapsed="false">
      <c r="A26" s="18" t="s">
        <v>51</v>
      </c>
      <c r="B26" s="19" t="s">
        <v>52</v>
      </c>
      <c r="C26" s="15" t="n">
        <v>215121</v>
      </c>
      <c r="D26" s="15"/>
      <c r="E26" s="15" t="n">
        <f aca="false">C26-G26</f>
        <v>7714</v>
      </c>
      <c r="F26" s="15"/>
      <c r="G26" s="20" t="n">
        <v>207407</v>
      </c>
    </row>
    <row r="27" s="21" customFormat="true" ht="15.75" hidden="false" customHeight="true" outlineLevel="0" collapsed="false">
      <c r="A27" s="18" t="s">
        <v>53</v>
      </c>
      <c r="B27" s="19" t="s">
        <v>54</v>
      </c>
      <c r="C27" s="15" t="n">
        <v>51003</v>
      </c>
      <c r="D27" s="15"/>
      <c r="E27" s="15" t="n">
        <f aca="false">C27-G27</f>
        <v>2818</v>
      </c>
      <c r="F27" s="15"/>
      <c r="G27" s="20" t="n">
        <v>48185</v>
      </c>
    </row>
    <row r="28" s="21" customFormat="true" ht="15" hidden="false" customHeight="true" outlineLevel="0" collapsed="false">
      <c r="A28" s="18" t="s">
        <v>55</v>
      </c>
      <c r="B28" s="19" t="s">
        <v>56</v>
      </c>
      <c r="C28" s="15" t="n">
        <v>78201</v>
      </c>
      <c r="D28" s="15"/>
      <c r="E28" s="15" t="n">
        <f aca="false">C28-G28</f>
        <v>2723</v>
      </c>
      <c r="F28" s="15"/>
      <c r="G28" s="20" t="n">
        <v>75478</v>
      </c>
    </row>
    <row r="29" s="21" customFormat="true" ht="15" hidden="false" customHeight="true" outlineLevel="0" collapsed="false">
      <c r="A29" s="18" t="s">
        <v>57</v>
      </c>
      <c r="B29" s="19" t="s">
        <v>58</v>
      </c>
      <c r="C29" s="15" t="n">
        <v>6223</v>
      </c>
      <c r="D29" s="15"/>
      <c r="E29" s="15" t="n">
        <f aca="false">C29-G29</f>
        <v>3690</v>
      </c>
      <c r="F29" s="15"/>
      <c r="G29" s="20" t="n">
        <v>2533</v>
      </c>
    </row>
    <row r="30" s="21" customFormat="true" ht="15" hidden="false" customHeight="true" outlineLevel="0" collapsed="false">
      <c r="A30" s="23" t="s">
        <v>59</v>
      </c>
      <c r="B30" s="24" t="s">
        <v>60</v>
      </c>
      <c r="C30" s="25" t="n">
        <v>16533</v>
      </c>
      <c r="D30" s="25"/>
      <c r="E30" s="25" t="n">
        <f aca="false">C30-G30</f>
        <v>2186</v>
      </c>
      <c r="F30" s="25"/>
      <c r="G30" s="26" t="n">
        <v>14347</v>
      </c>
    </row>
  </sheetData>
  <mergeCells count="7">
    <mergeCell ref="A1:G1"/>
    <mergeCell ref="A2:G2"/>
    <mergeCell ref="B3:F3"/>
    <mergeCell ref="A4:A6"/>
    <mergeCell ref="B4:B6"/>
    <mergeCell ref="C4:C5"/>
    <mergeCell ref="G4:G5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4:24:50Z</dcterms:created>
  <dc:creator>weify</dc:creator>
  <dc:description/>
  <dc:language>en-US</dc:language>
  <cp:lastModifiedBy>魏凤英</cp:lastModifiedBy>
  <cp:lastPrinted>2019-05-13T04:00:43Z</cp:lastPrinted>
  <dcterms:modified xsi:type="dcterms:W3CDTF">2019-07-23T08:11:43Z</dcterms:modified>
  <cp:revision>0</cp:revision>
  <dc:subject/>
  <dc:title/>
</cp:coreProperties>
</file>