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81">
  <si>
    <r>
      <rPr>
        <b val="true"/>
        <sz val="12"/>
        <rFont val="宋体"/>
        <family val="0"/>
        <charset val="134"/>
      </rPr>
      <t xml:space="preserve">12-5  </t>
    </r>
    <r>
      <rPr>
        <b val="true"/>
        <sz val="12"/>
        <rFont val="Noto Sans"/>
        <family val="2"/>
      </rPr>
      <t xml:space="preserve">各师全部车辆年末保有量</t>
    </r>
  </si>
  <si>
    <t xml:space="preserve">Year-end Number of All Motor Vehicles by Division</t>
  </si>
  <si>
    <r>
      <rPr>
        <sz val="10"/>
        <rFont val="Noto Sans"/>
        <family val="2"/>
      </rPr>
      <t xml:space="preserve">  计量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辆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）</t>
    </r>
  </si>
  <si>
    <t xml:space="preserve">(unit)</t>
  </si>
  <si>
    <t xml:space="preserve">指   标</t>
  </si>
  <si>
    <t xml:space="preserve">Item</t>
  </si>
  <si>
    <t xml:space="preserve">合计</t>
  </si>
  <si>
    <t xml:space="preserve">一  师</t>
  </si>
  <si>
    <t xml:space="preserve">二  师</t>
  </si>
  <si>
    <t xml:space="preserve">三  师</t>
  </si>
  <si>
    <t xml:space="preserve">四  师</t>
  </si>
  <si>
    <t xml:space="preserve">五  师</t>
  </si>
  <si>
    <t xml:space="preserve">六  师</t>
  </si>
  <si>
    <t xml:space="preserve">七  师</t>
  </si>
  <si>
    <t xml:space="preserve">八  师</t>
  </si>
  <si>
    <t xml:space="preserve">九  师</t>
  </si>
  <si>
    <t xml:space="preserve">十  师</t>
  </si>
  <si>
    <t xml:space="preserve">十一师</t>
  </si>
  <si>
    <t xml:space="preserve">十二师</t>
  </si>
  <si>
    <t xml:space="preserve">十三师</t>
  </si>
  <si>
    <t xml:space="preserve">十四师</t>
  </si>
  <si>
    <t xml:space="preserve">兵团直属</t>
  </si>
  <si>
    <t xml:space="preserve">Total </t>
  </si>
  <si>
    <t xml:space="preserve">Division 1 </t>
  </si>
  <si>
    <t xml:space="preserve">Division 2</t>
  </si>
  <si>
    <t xml:space="preserve">Division 3</t>
  </si>
  <si>
    <t xml:space="preserve">Division 4</t>
  </si>
  <si>
    <t xml:space="preserve">Division 5</t>
  </si>
  <si>
    <t xml:space="preserve">Division 6</t>
  </si>
  <si>
    <t xml:space="preserve">Division 7</t>
  </si>
  <si>
    <t xml:space="preserve">Division 8</t>
  </si>
  <si>
    <t xml:space="preserve">Division 9</t>
  </si>
  <si>
    <t xml:space="preserve">Division 10</t>
  </si>
  <si>
    <t xml:space="preserve">Division 11</t>
  </si>
  <si>
    <t xml:space="preserve">Division 12</t>
  </si>
  <si>
    <t xml:space="preserve">Division 13</t>
  </si>
  <si>
    <t xml:space="preserve">Division 14</t>
  </si>
  <si>
    <t xml:space="preserve">Directly under XPCC</t>
  </si>
  <si>
    <t xml:space="preserve">总   计</t>
  </si>
  <si>
    <t xml:space="preserve">Total</t>
  </si>
  <si>
    <t xml:space="preserve">民用汽车</t>
  </si>
  <si>
    <t xml:space="preserve">Civil Motor Vehicles</t>
  </si>
  <si>
    <t xml:space="preserve">  载客汽车</t>
  </si>
  <si>
    <t xml:space="preserve">  Buses and Cars</t>
  </si>
  <si>
    <r>
      <rPr>
        <sz val="10"/>
        <rFont val="宋体"/>
        <family val="0"/>
        <charset val="134"/>
      </rPr>
      <t xml:space="preserve">  # </t>
    </r>
    <r>
      <rPr>
        <sz val="10"/>
        <rFont val="Noto Sans"/>
        <family val="2"/>
      </rPr>
      <t xml:space="preserve">大  型</t>
    </r>
  </si>
  <si>
    <t xml:space="preserve">    Large Scale</t>
  </si>
  <si>
    <t xml:space="preserve">    中  型</t>
  </si>
  <si>
    <t xml:space="preserve">    Medium Scale</t>
  </si>
  <si>
    <t xml:space="preserve">    小  型</t>
  </si>
  <si>
    <t xml:space="preserve">    Small  Scale</t>
  </si>
  <si>
    <t xml:space="preserve">    微  型</t>
  </si>
  <si>
    <t xml:space="preserve">    Miniature Scale</t>
  </si>
  <si>
    <r>
      <rPr>
        <sz val="10"/>
        <rFont val="宋体"/>
        <family val="0"/>
        <charset val="134"/>
      </rPr>
      <t xml:space="preserve">  # </t>
    </r>
    <r>
      <rPr>
        <sz val="10"/>
        <rFont val="Noto Sans"/>
        <family val="2"/>
      </rPr>
      <t xml:space="preserve">轿  车</t>
    </r>
  </si>
  <si>
    <t xml:space="preserve">    Car</t>
  </si>
  <si>
    <t xml:space="preserve">  载货汽车</t>
  </si>
  <si>
    <t xml:space="preserve">  Trucks</t>
  </si>
  <si>
    <r>
      <rPr>
        <sz val="10"/>
        <rFont val="宋体"/>
        <family val="0"/>
        <charset val="134"/>
      </rPr>
      <t xml:space="preserve">  # </t>
    </r>
    <r>
      <rPr>
        <sz val="10"/>
        <rFont val="Noto Sans"/>
        <family val="2"/>
      </rPr>
      <t xml:space="preserve">重  型</t>
    </r>
  </si>
  <si>
    <t xml:space="preserve">    轻  型</t>
  </si>
  <si>
    <r>
      <rPr>
        <sz val="10"/>
        <rFont val="宋体"/>
        <family val="0"/>
        <charset val="134"/>
      </rPr>
      <t xml:space="preserve">  # </t>
    </r>
    <r>
      <rPr>
        <sz val="10"/>
        <rFont val="Noto Sans"/>
        <family val="2"/>
      </rPr>
      <t xml:space="preserve">普通载货</t>
    </r>
  </si>
  <si>
    <t xml:space="preserve">    Ordinary Trucks</t>
  </si>
  <si>
    <t xml:space="preserve">  其他汽车</t>
  </si>
  <si>
    <t xml:space="preserve">  Others</t>
  </si>
  <si>
    <r>
      <rPr>
        <sz val="10"/>
        <rFont val="宋体"/>
        <family val="0"/>
        <charset val="134"/>
      </rPr>
      <t xml:space="preserve">  # </t>
    </r>
    <r>
      <rPr>
        <sz val="10"/>
        <rFont val="Noto Sans"/>
        <family val="2"/>
      </rPr>
      <t xml:space="preserve">三轮汽车</t>
    </r>
  </si>
  <si>
    <t xml:space="preserve">    Three-wheeled</t>
  </si>
  <si>
    <t xml:space="preserve">    低速货车</t>
  </si>
  <si>
    <t xml:space="preserve">    LowSpeedTruck</t>
  </si>
  <si>
    <r>
      <rPr>
        <sz val="10"/>
        <rFont val="宋体"/>
        <family val="0"/>
        <charset val="134"/>
      </rPr>
      <t xml:space="preserve">  # </t>
    </r>
    <r>
      <rPr>
        <sz val="10"/>
        <rFont val="Noto Sans"/>
        <family val="2"/>
      </rPr>
      <t xml:space="preserve">农用运输车</t>
    </r>
  </si>
  <si>
    <t xml:space="preserve">  Tucks for Agriculture Use</t>
  </si>
  <si>
    <t xml:space="preserve">摩托车</t>
  </si>
  <si>
    <t xml:space="preserve">Motorcycles</t>
  </si>
  <si>
    <t xml:space="preserve">  普通</t>
  </si>
  <si>
    <t xml:space="preserve">  Ordinary</t>
  </si>
  <si>
    <t xml:space="preserve">  轻便</t>
  </si>
  <si>
    <t xml:space="preserve">  Easy and Convenient</t>
  </si>
  <si>
    <t xml:space="preserve">拖拉机</t>
  </si>
  <si>
    <t xml:space="preserve">Tractor</t>
  </si>
  <si>
    <t xml:space="preserve">挂车</t>
  </si>
  <si>
    <t xml:space="preserve">Trailer Trucks</t>
  </si>
  <si>
    <t xml:space="preserve">其他类型车</t>
  </si>
  <si>
    <t xml:space="preserve">Othe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25.83"/>
    <col collapsed="false" customWidth="true" hidden="false" outlineLevel="0" max="2" min="2" style="0" width="37.99"/>
    <col collapsed="false" customWidth="true" hidden="false" outlineLevel="0" max="3" min="3" style="1" width="13.83"/>
    <col collapsed="false" customWidth="true" hidden="false" outlineLevel="0" max="18" min="4" style="1" width="14.82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1"/>
      <c r="M1" s="1"/>
      <c r="N1" s="1"/>
      <c r="O1" s="1"/>
      <c r="P1" s="1"/>
      <c r="Q1" s="1"/>
      <c r="R1" s="1"/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  <c r="M2" s="1"/>
      <c r="N2" s="1"/>
      <c r="O2" s="1"/>
      <c r="P2" s="1"/>
      <c r="Q2" s="1"/>
      <c r="R2" s="1"/>
    </row>
    <row r="3" s="1" customFormat="true" ht="13.5" hidden="false" customHeight="true" outlineLevel="0" collapsed="false">
      <c r="A3" s="6" t="s">
        <v>2</v>
      </c>
      <c r="B3" s="7"/>
      <c r="C3" s="7"/>
      <c r="D3" s="7"/>
      <c r="E3" s="8" t="s">
        <v>3</v>
      </c>
      <c r="F3" s="7"/>
      <c r="G3" s="7"/>
      <c r="H3" s="7"/>
      <c r="I3" s="7"/>
      <c r="J3" s="7" t="s">
        <v>4</v>
      </c>
      <c r="K3" s="7"/>
      <c r="L3" s="9"/>
    </row>
    <row r="4" s="1" customFormat="true" ht="29.25" hidden="false" customHeight="true" outlineLevel="0" collapsed="false">
      <c r="A4" s="10" t="s">
        <v>5</v>
      </c>
      <c r="B4" s="11" t="s">
        <v>6</v>
      </c>
      <c r="C4" s="12" t="s">
        <v>7</v>
      </c>
      <c r="D4" s="12" t="s">
        <v>8</v>
      </c>
      <c r="E4" s="12" t="s">
        <v>9</v>
      </c>
      <c r="F4" s="12" t="s">
        <v>10</v>
      </c>
      <c r="G4" s="12" t="s">
        <v>11</v>
      </c>
      <c r="H4" s="12" t="s">
        <v>12</v>
      </c>
      <c r="I4" s="12" t="s">
        <v>13</v>
      </c>
      <c r="J4" s="12" t="s">
        <v>14</v>
      </c>
      <c r="K4" s="12" t="s">
        <v>15</v>
      </c>
      <c r="L4" s="12" t="s">
        <v>16</v>
      </c>
      <c r="M4" s="12" t="s">
        <v>17</v>
      </c>
      <c r="N4" s="12" t="s">
        <v>18</v>
      </c>
      <c r="O4" s="12" t="s">
        <v>19</v>
      </c>
      <c r="P4" s="12" t="s">
        <v>20</v>
      </c>
      <c r="Q4" s="12" t="s">
        <v>21</v>
      </c>
      <c r="R4" s="13" t="s">
        <v>22</v>
      </c>
    </row>
    <row r="5" s="1" customFormat="true" ht="33.75" hidden="false" customHeight="true" outlineLevel="0" collapsed="false">
      <c r="A5" s="10"/>
      <c r="B5" s="11"/>
      <c r="C5" s="14" t="s">
        <v>23</v>
      </c>
      <c r="D5" s="14" t="s">
        <v>24</v>
      </c>
      <c r="E5" s="14" t="s">
        <v>25</v>
      </c>
      <c r="F5" s="14" t="s">
        <v>26</v>
      </c>
      <c r="G5" s="14" t="s">
        <v>27</v>
      </c>
      <c r="H5" s="14" t="s">
        <v>28</v>
      </c>
      <c r="I5" s="14" t="s">
        <v>29</v>
      </c>
      <c r="J5" s="14" t="s">
        <v>30</v>
      </c>
      <c r="K5" s="14" t="s">
        <v>31</v>
      </c>
      <c r="L5" s="14" t="s">
        <v>32</v>
      </c>
      <c r="M5" s="14" t="s">
        <v>33</v>
      </c>
      <c r="N5" s="14" t="s">
        <v>34</v>
      </c>
      <c r="O5" s="14" t="s">
        <v>35</v>
      </c>
      <c r="P5" s="14" t="s">
        <v>36</v>
      </c>
      <c r="Q5" s="14" t="s">
        <v>37</v>
      </c>
      <c r="R5" s="15" t="s">
        <v>38</v>
      </c>
    </row>
    <row r="6" s="18" customFormat="true" ht="15" hidden="false" customHeight="true" outlineLevel="0" collapsed="false">
      <c r="A6" s="16" t="s">
        <v>39</v>
      </c>
      <c r="B6" s="17" t="s">
        <v>40</v>
      </c>
      <c r="C6" s="18" t="n">
        <f aca="false">C7+C24+C27+C28+C29</f>
        <v>696881</v>
      </c>
      <c r="D6" s="18" t="n">
        <v>96926</v>
      </c>
      <c r="E6" s="18" t="n">
        <v>51306</v>
      </c>
      <c r="F6" s="18" t="n">
        <v>50991</v>
      </c>
      <c r="G6" s="18" t="n">
        <v>56760</v>
      </c>
      <c r="H6" s="18" t="n">
        <v>27416</v>
      </c>
      <c r="I6" s="18" t="n">
        <v>73199</v>
      </c>
      <c r="J6" s="18" t="n">
        <v>64181</v>
      </c>
      <c r="K6" s="18" t="n">
        <v>168612</v>
      </c>
      <c r="L6" s="18" t="n">
        <v>16669</v>
      </c>
      <c r="M6" s="18" t="n">
        <v>22612</v>
      </c>
      <c r="N6" s="18" t="n">
        <v>5668</v>
      </c>
      <c r="O6" s="18" t="n">
        <v>12607</v>
      </c>
      <c r="P6" s="18" t="n">
        <v>24577</v>
      </c>
      <c r="Q6" s="18" t="n">
        <v>21402</v>
      </c>
      <c r="R6" s="18" t="n">
        <v>3955</v>
      </c>
    </row>
    <row r="7" s="1" customFormat="true" ht="15" hidden="false" customHeight="true" outlineLevel="0" collapsed="false">
      <c r="A7" s="19" t="s">
        <v>41</v>
      </c>
      <c r="B7" s="20" t="s">
        <v>42</v>
      </c>
      <c r="C7" s="1" t="n">
        <f aca="false">SUM(D7:R7)</f>
        <v>329800</v>
      </c>
      <c r="D7" s="1" t="n">
        <v>38134</v>
      </c>
      <c r="E7" s="1" t="n">
        <v>12208</v>
      </c>
      <c r="F7" s="1" t="n">
        <v>12416</v>
      </c>
      <c r="G7" s="1" t="n">
        <v>18637</v>
      </c>
      <c r="H7" s="1" t="n">
        <v>11542</v>
      </c>
      <c r="I7" s="1" t="n">
        <v>32454</v>
      </c>
      <c r="J7" s="1" t="n">
        <v>21586</v>
      </c>
      <c r="K7" s="1" t="n">
        <v>127503</v>
      </c>
      <c r="L7" s="1" t="n">
        <v>7106</v>
      </c>
      <c r="M7" s="1" t="n">
        <v>9803</v>
      </c>
      <c r="N7" s="1" t="n">
        <v>5474</v>
      </c>
      <c r="O7" s="1" t="n">
        <v>9461</v>
      </c>
      <c r="P7" s="1" t="n">
        <v>12201</v>
      </c>
      <c r="Q7" s="1" t="n">
        <v>7377</v>
      </c>
      <c r="R7" s="1" t="n">
        <v>3898</v>
      </c>
    </row>
    <row r="8" s="1" customFormat="true" ht="15" hidden="false" customHeight="true" outlineLevel="0" collapsed="false">
      <c r="A8" s="19" t="s">
        <v>43</v>
      </c>
      <c r="B8" s="20" t="s">
        <v>44</v>
      </c>
      <c r="C8" s="1" t="n">
        <f aca="false">SUM(D8:R8)</f>
        <v>237674</v>
      </c>
      <c r="D8" s="1" t="n">
        <v>27275</v>
      </c>
      <c r="E8" s="1" t="n">
        <v>9048</v>
      </c>
      <c r="F8" s="1" t="n">
        <v>8030</v>
      </c>
      <c r="G8" s="1" t="n">
        <v>14273</v>
      </c>
      <c r="H8" s="1" t="n">
        <v>6743</v>
      </c>
      <c r="I8" s="1" t="n">
        <v>18246</v>
      </c>
      <c r="J8" s="1" t="n">
        <v>10716</v>
      </c>
      <c r="K8" s="1" t="n">
        <v>103060</v>
      </c>
      <c r="L8" s="1" t="n">
        <v>4986</v>
      </c>
      <c r="M8" s="1" t="n">
        <v>7422</v>
      </c>
      <c r="N8" s="1" t="n">
        <v>4736</v>
      </c>
      <c r="O8" s="1" t="n">
        <v>6894</v>
      </c>
      <c r="P8" s="1" t="n">
        <v>7101</v>
      </c>
      <c r="Q8" s="1" t="n">
        <v>5434</v>
      </c>
      <c r="R8" s="1" t="n">
        <v>3710</v>
      </c>
    </row>
    <row r="9" s="1" customFormat="true" ht="15" hidden="false" customHeight="true" outlineLevel="0" collapsed="false">
      <c r="A9" s="20" t="s">
        <v>45</v>
      </c>
      <c r="B9" s="20" t="s">
        <v>46</v>
      </c>
      <c r="C9" s="1" t="n">
        <f aca="false">SUM(D9:R9)</f>
        <v>2813</v>
      </c>
      <c r="D9" s="1" t="n">
        <v>368</v>
      </c>
      <c r="E9" s="1" t="n">
        <v>101</v>
      </c>
      <c r="F9" s="1" t="n">
        <v>135</v>
      </c>
      <c r="G9" s="1" t="n">
        <v>121</v>
      </c>
      <c r="H9" s="1" t="n">
        <v>34</v>
      </c>
      <c r="I9" s="1" t="n">
        <v>592</v>
      </c>
      <c r="J9" s="1" t="n">
        <v>133</v>
      </c>
      <c r="K9" s="1" t="n">
        <v>962</v>
      </c>
      <c r="L9" s="1" t="n">
        <v>42</v>
      </c>
      <c r="M9" s="1" t="n">
        <v>105</v>
      </c>
      <c r="N9" s="1" t="n">
        <v>10</v>
      </c>
      <c r="O9" s="1" t="n">
        <v>65</v>
      </c>
      <c r="P9" s="1" t="n">
        <v>75</v>
      </c>
      <c r="Q9" s="1" t="n">
        <v>48</v>
      </c>
      <c r="R9" s="1" t="n">
        <v>22</v>
      </c>
    </row>
    <row r="10" s="1" customFormat="true" ht="15" hidden="false" customHeight="true" outlineLevel="0" collapsed="false">
      <c r="A10" s="19" t="s">
        <v>47</v>
      </c>
      <c r="B10" s="20" t="s">
        <v>48</v>
      </c>
      <c r="C10" s="1" t="n">
        <f aca="false">SUM(D10:R10)</f>
        <v>5037</v>
      </c>
      <c r="D10" s="1" t="n">
        <v>1125</v>
      </c>
      <c r="E10" s="1" t="n">
        <v>148</v>
      </c>
      <c r="F10" s="1" t="n">
        <v>681</v>
      </c>
      <c r="G10" s="1" t="n">
        <v>216</v>
      </c>
      <c r="H10" s="1" t="n">
        <v>156</v>
      </c>
      <c r="I10" s="1" t="n">
        <v>694</v>
      </c>
      <c r="J10" s="1" t="n">
        <v>437</v>
      </c>
      <c r="K10" s="1" t="n">
        <v>796</v>
      </c>
      <c r="L10" s="1" t="n">
        <v>107</v>
      </c>
      <c r="M10" s="1" t="n">
        <v>309</v>
      </c>
      <c r="N10" s="1" t="n">
        <v>42</v>
      </c>
      <c r="O10" s="1" t="n">
        <v>118</v>
      </c>
      <c r="P10" s="1" t="n">
        <v>120</v>
      </c>
      <c r="Q10" s="1" t="n">
        <v>43</v>
      </c>
      <c r="R10" s="1" t="n">
        <v>45</v>
      </c>
    </row>
    <row r="11" s="1" customFormat="true" ht="15" hidden="false" customHeight="true" outlineLevel="0" collapsed="false">
      <c r="A11" s="19" t="s">
        <v>49</v>
      </c>
      <c r="B11" s="20" t="s">
        <v>50</v>
      </c>
      <c r="C11" s="1" t="n">
        <f aca="false">SUM(D11:R11)</f>
        <v>210550</v>
      </c>
      <c r="D11" s="1" t="n">
        <v>22993</v>
      </c>
      <c r="E11" s="1" t="n">
        <v>8186</v>
      </c>
      <c r="F11" s="1" t="n">
        <v>7093</v>
      </c>
      <c r="G11" s="1" t="n">
        <v>9596</v>
      </c>
      <c r="H11" s="1" t="n">
        <v>5599</v>
      </c>
      <c r="I11" s="1" t="n">
        <v>14698</v>
      </c>
      <c r="J11" s="1" t="n">
        <v>9278</v>
      </c>
      <c r="K11" s="1" t="n">
        <v>101094</v>
      </c>
      <c r="L11" s="1" t="n">
        <v>4639</v>
      </c>
      <c r="M11" s="1" t="n">
        <v>4811</v>
      </c>
      <c r="N11" s="1" t="n">
        <v>4571</v>
      </c>
      <c r="O11" s="1" t="n">
        <v>6174</v>
      </c>
      <c r="P11" s="1" t="n">
        <v>3574</v>
      </c>
      <c r="Q11" s="1" t="n">
        <v>4773</v>
      </c>
      <c r="R11" s="1" t="n">
        <v>3471</v>
      </c>
    </row>
    <row r="12" s="1" customFormat="true" ht="15" hidden="false" customHeight="true" outlineLevel="0" collapsed="false">
      <c r="A12" s="19" t="s">
        <v>51</v>
      </c>
      <c r="B12" s="20" t="s">
        <v>52</v>
      </c>
      <c r="C12" s="1" t="n">
        <f aca="false">SUM(D12:R12)</f>
        <v>19274</v>
      </c>
      <c r="D12" s="1" t="n">
        <v>2789</v>
      </c>
      <c r="E12" s="1" t="n">
        <v>613</v>
      </c>
      <c r="F12" s="1" t="n">
        <v>121</v>
      </c>
      <c r="G12" s="1" t="n">
        <v>4340</v>
      </c>
      <c r="H12" s="1" t="n">
        <v>954</v>
      </c>
      <c r="I12" s="1" t="n">
        <v>2262</v>
      </c>
      <c r="J12" s="1" t="n">
        <v>868</v>
      </c>
      <c r="K12" s="1" t="n">
        <v>208</v>
      </c>
      <c r="L12" s="1" t="n">
        <v>198</v>
      </c>
      <c r="M12" s="1" t="n">
        <v>2197</v>
      </c>
      <c r="N12" s="1" t="n">
        <v>113</v>
      </c>
      <c r="O12" s="1" t="n">
        <v>537</v>
      </c>
      <c r="P12" s="1" t="n">
        <v>3332</v>
      </c>
      <c r="Q12" s="1" t="n">
        <v>570</v>
      </c>
      <c r="R12" s="1" t="n">
        <v>172</v>
      </c>
    </row>
    <row r="13" s="1" customFormat="true" ht="15" hidden="false" customHeight="true" outlineLevel="0" collapsed="false">
      <c r="A13" s="20" t="s">
        <v>53</v>
      </c>
      <c r="B13" s="20" t="s">
        <v>54</v>
      </c>
      <c r="C13" s="1" t="n">
        <f aca="false">SUM(D13:R13)</f>
        <v>196783</v>
      </c>
      <c r="D13" s="1" t="n">
        <v>22069</v>
      </c>
      <c r="E13" s="1" t="n">
        <v>6025</v>
      </c>
      <c r="F13" s="1" t="n">
        <v>4902</v>
      </c>
      <c r="G13" s="1" t="n">
        <v>9880</v>
      </c>
      <c r="H13" s="1" t="n">
        <v>4214</v>
      </c>
      <c r="I13" s="1" t="n">
        <v>11266</v>
      </c>
      <c r="J13" s="1" t="n">
        <v>6504</v>
      </c>
      <c r="K13" s="1" t="n">
        <v>101076</v>
      </c>
      <c r="L13" s="1" t="n">
        <v>3578</v>
      </c>
      <c r="M13" s="1" t="n">
        <v>5086</v>
      </c>
      <c r="N13" s="1" t="n">
        <v>4371</v>
      </c>
      <c r="O13" s="1" t="n">
        <v>4922</v>
      </c>
      <c r="P13" s="1" t="n">
        <v>5707</v>
      </c>
      <c r="Q13" s="1" t="n">
        <v>4191</v>
      </c>
      <c r="R13" s="1" t="n">
        <v>2992</v>
      </c>
    </row>
    <row r="14" s="1" customFormat="true" ht="15" hidden="false" customHeight="true" outlineLevel="0" collapsed="false">
      <c r="A14" s="19" t="s">
        <v>55</v>
      </c>
      <c r="B14" s="20" t="s">
        <v>56</v>
      </c>
      <c r="C14" s="1" t="n">
        <f aca="false">SUM(D14:R14)</f>
        <v>61220</v>
      </c>
      <c r="D14" s="1" t="n">
        <v>4283</v>
      </c>
      <c r="E14" s="1" t="n">
        <v>2468</v>
      </c>
      <c r="F14" s="1" t="n">
        <v>1151</v>
      </c>
      <c r="G14" s="1" t="n">
        <v>3354</v>
      </c>
      <c r="H14" s="1" t="n">
        <v>2686</v>
      </c>
      <c r="I14" s="1" t="n">
        <v>9358</v>
      </c>
      <c r="J14" s="1" t="n">
        <v>6162</v>
      </c>
      <c r="K14" s="1" t="n">
        <v>22140</v>
      </c>
      <c r="L14" s="1" t="n">
        <v>1419</v>
      </c>
      <c r="M14" s="1" t="n">
        <v>1850</v>
      </c>
      <c r="N14" s="1" t="n">
        <v>496</v>
      </c>
      <c r="O14" s="1" t="n">
        <v>1964</v>
      </c>
      <c r="P14" s="1" t="n">
        <v>2921</v>
      </c>
      <c r="Q14" s="1" t="n">
        <v>816</v>
      </c>
      <c r="R14" s="1" t="n">
        <v>152</v>
      </c>
    </row>
    <row r="15" s="1" customFormat="true" ht="15" hidden="false" customHeight="true" outlineLevel="0" collapsed="false">
      <c r="A15" s="20" t="s">
        <v>57</v>
      </c>
      <c r="B15" s="20" t="s">
        <v>46</v>
      </c>
      <c r="C15" s="1" t="n">
        <f aca="false">SUM(D15:R15)</f>
        <v>21023</v>
      </c>
      <c r="D15" s="1" t="n">
        <v>2318</v>
      </c>
      <c r="E15" s="1" t="n">
        <v>700</v>
      </c>
      <c r="F15" s="1" t="n">
        <v>512</v>
      </c>
      <c r="G15" s="1" t="n">
        <v>1237</v>
      </c>
      <c r="H15" s="1" t="n">
        <v>417</v>
      </c>
      <c r="I15" s="1" t="n">
        <v>4526</v>
      </c>
      <c r="J15" s="1" t="n">
        <v>1488</v>
      </c>
      <c r="K15" s="1" t="n">
        <v>6912</v>
      </c>
      <c r="L15" s="1" t="n">
        <v>278</v>
      </c>
      <c r="M15" s="1" t="n">
        <v>568</v>
      </c>
      <c r="N15" s="1" t="n">
        <v>355</v>
      </c>
      <c r="O15" s="1" t="n">
        <v>476</v>
      </c>
      <c r="P15" s="1" t="n">
        <v>1168</v>
      </c>
      <c r="Q15" s="1" t="n">
        <v>41</v>
      </c>
      <c r="R15" s="1" t="n">
        <v>27</v>
      </c>
    </row>
    <row r="16" s="1" customFormat="true" ht="15" hidden="false" customHeight="true" outlineLevel="0" collapsed="false">
      <c r="A16" s="19" t="s">
        <v>47</v>
      </c>
      <c r="B16" s="20" t="s">
        <v>48</v>
      </c>
      <c r="C16" s="1" t="n">
        <f aca="false">SUM(D16:R16)</f>
        <v>12977</v>
      </c>
      <c r="D16" s="1" t="n">
        <v>904</v>
      </c>
      <c r="E16" s="1" t="n">
        <v>745</v>
      </c>
      <c r="F16" s="1" t="n">
        <v>311</v>
      </c>
      <c r="G16" s="1" t="n">
        <v>1080</v>
      </c>
      <c r="H16" s="1" t="n">
        <v>558</v>
      </c>
      <c r="I16" s="1" t="n">
        <v>2650</v>
      </c>
      <c r="J16" s="1" t="n">
        <v>2957</v>
      </c>
      <c r="K16" s="1" t="n">
        <v>1015</v>
      </c>
      <c r="L16" s="1" t="n">
        <v>481</v>
      </c>
      <c r="M16" s="1" t="n">
        <v>573</v>
      </c>
      <c r="N16" s="1" t="n">
        <v>20</v>
      </c>
      <c r="O16" s="1" t="n">
        <v>750</v>
      </c>
      <c r="P16" s="1" t="n">
        <v>732</v>
      </c>
      <c r="Q16" s="1" t="n">
        <v>140</v>
      </c>
      <c r="R16" s="1" t="n">
        <v>61</v>
      </c>
    </row>
    <row r="17" s="1" customFormat="true" ht="15" hidden="false" customHeight="true" outlineLevel="0" collapsed="false">
      <c r="A17" s="19" t="s">
        <v>58</v>
      </c>
      <c r="B17" s="20" t="s">
        <v>50</v>
      </c>
      <c r="C17" s="1" t="n">
        <f aca="false">SUM(D17:R17)</f>
        <v>23212</v>
      </c>
      <c r="D17" s="1" t="n">
        <v>651</v>
      </c>
      <c r="E17" s="1" t="n">
        <v>707</v>
      </c>
      <c r="F17" s="1" t="n">
        <v>258</v>
      </c>
      <c r="G17" s="1" t="n">
        <v>683</v>
      </c>
      <c r="H17" s="1" t="n">
        <v>1178</v>
      </c>
      <c r="I17" s="1" t="n">
        <v>1504</v>
      </c>
      <c r="J17" s="1" t="n">
        <v>1333</v>
      </c>
      <c r="K17" s="1" t="n">
        <v>14212</v>
      </c>
      <c r="L17" s="1" t="n">
        <v>507</v>
      </c>
      <c r="M17" s="1" t="n">
        <v>505</v>
      </c>
      <c r="N17" s="1" t="n">
        <v>114</v>
      </c>
      <c r="O17" s="1" t="n">
        <v>424</v>
      </c>
      <c r="P17" s="1" t="n">
        <v>696</v>
      </c>
      <c r="Q17" s="1" t="n">
        <v>406</v>
      </c>
      <c r="R17" s="1" t="n">
        <v>34</v>
      </c>
    </row>
    <row r="18" s="1" customFormat="true" ht="15" hidden="false" customHeight="true" outlineLevel="0" collapsed="false">
      <c r="A18" s="19" t="s">
        <v>51</v>
      </c>
      <c r="B18" s="20" t="s">
        <v>52</v>
      </c>
      <c r="C18" s="1" t="n">
        <f aca="false">SUM(D18:R18)</f>
        <v>4008</v>
      </c>
      <c r="D18" s="21" t="n">
        <v>410</v>
      </c>
      <c r="E18" s="1" t="n">
        <v>316</v>
      </c>
      <c r="F18" s="1" t="n">
        <v>70</v>
      </c>
      <c r="G18" s="1" t="n">
        <v>354</v>
      </c>
      <c r="H18" s="1" t="n">
        <v>533</v>
      </c>
      <c r="I18" s="1" t="n">
        <v>678</v>
      </c>
      <c r="J18" s="1" t="n">
        <v>384</v>
      </c>
      <c r="K18" s="1" t="n">
        <v>1</v>
      </c>
      <c r="L18" s="1" t="n">
        <v>153</v>
      </c>
      <c r="M18" s="1" t="n">
        <v>204</v>
      </c>
      <c r="N18" s="1" t="n">
        <v>7</v>
      </c>
      <c r="O18" s="1" t="n">
        <v>314</v>
      </c>
      <c r="P18" s="1" t="n">
        <v>325</v>
      </c>
      <c r="Q18" s="1" t="n">
        <v>229</v>
      </c>
      <c r="R18" s="1" t="n">
        <v>30</v>
      </c>
    </row>
    <row r="19" s="1" customFormat="true" ht="15" hidden="false" customHeight="true" outlineLevel="0" collapsed="false">
      <c r="A19" s="20" t="s">
        <v>59</v>
      </c>
      <c r="B19" s="20" t="s">
        <v>60</v>
      </c>
      <c r="C19" s="1" t="n">
        <f aca="false">SUM(D19:R19)</f>
        <v>39631</v>
      </c>
      <c r="D19" s="21" t="n">
        <v>1465</v>
      </c>
      <c r="E19" s="1" t="n">
        <v>1541</v>
      </c>
      <c r="F19" s="1" t="n">
        <v>851</v>
      </c>
      <c r="G19" s="1" t="n">
        <v>1131</v>
      </c>
      <c r="H19" s="1" t="n">
        <v>914</v>
      </c>
      <c r="I19" s="1" t="n">
        <v>3678</v>
      </c>
      <c r="J19" s="1" t="n">
        <v>3340</v>
      </c>
      <c r="K19" s="1" t="n">
        <v>21755</v>
      </c>
      <c r="L19" s="1" t="n">
        <v>1321</v>
      </c>
      <c r="M19" s="1" t="n">
        <v>1004</v>
      </c>
      <c r="N19" s="1" t="n">
        <v>126</v>
      </c>
      <c r="O19" s="1" t="n">
        <v>1105</v>
      </c>
      <c r="P19" s="1" t="n">
        <v>702</v>
      </c>
      <c r="Q19" s="1" t="n">
        <v>673</v>
      </c>
      <c r="R19" s="1" t="n">
        <v>25</v>
      </c>
    </row>
    <row r="20" s="1" customFormat="true" ht="15" hidden="false" customHeight="true" outlineLevel="0" collapsed="false">
      <c r="A20" s="19" t="s">
        <v>61</v>
      </c>
      <c r="B20" s="20" t="s">
        <v>62</v>
      </c>
      <c r="C20" s="1" t="n">
        <v>30906</v>
      </c>
      <c r="D20" s="21" t="n">
        <v>6576</v>
      </c>
      <c r="E20" s="1" t="n">
        <v>692</v>
      </c>
      <c r="F20" s="1" t="n">
        <v>3235</v>
      </c>
      <c r="G20" s="1" t="n">
        <v>1010</v>
      </c>
      <c r="H20" s="1" t="n">
        <v>2113</v>
      </c>
      <c r="I20" s="1" t="n">
        <v>4850</v>
      </c>
      <c r="J20" s="1" t="n">
        <v>4708</v>
      </c>
      <c r="K20" s="1" t="n">
        <v>2303</v>
      </c>
      <c r="L20" s="1" t="n">
        <v>701</v>
      </c>
      <c r="M20" s="1" t="n">
        <v>531</v>
      </c>
      <c r="N20" s="1" t="n">
        <v>242</v>
      </c>
      <c r="O20" s="1" t="n">
        <v>603</v>
      </c>
      <c r="P20" s="1" t="n">
        <v>2179</v>
      </c>
      <c r="Q20" s="1" t="n">
        <v>1127</v>
      </c>
      <c r="R20" s="1" t="n">
        <v>36</v>
      </c>
    </row>
    <row r="21" s="1" customFormat="true" ht="15" hidden="false" customHeight="true" outlineLevel="0" collapsed="false">
      <c r="A21" s="20" t="s">
        <v>63</v>
      </c>
      <c r="B21" s="20" t="s">
        <v>64</v>
      </c>
      <c r="C21" s="1" t="n">
        <f aca="false">SUM(D21:R21)</f>
        <v>12508</v>
      </c>
      <c r="D21" s="21" t="n">
        <v>3047</v>
      </c>
      <c r="E21" s="1" t="n">
        <v>424</v>
      </c>
      <c r="F21" s="1" t="n">
        <v>1745</v>
      </c>
      <c r="G21" s="1" t="n">
        <v>609</v>
      </c>
      <c r="H21" s="1" t="n">
        <v>1242</v>
      </c>
      <c r="I21" s="1" t="n">
        <v>1527</v>
      </c>
      <c r="J21" s="1" t="n">
        <v>1325</v>
      </c>
      <c r="K21" s="1" t="n">
        <v>28</v>
      </c>
      <c r="L21" s="1" t="n">
        <v>312</v>
      </c>
      <c r="M21" s="1" t="n">
        <v>18</v>
      </c>
      <c r="N21" s="1" t="n">
        <v>5</v>
      </c>
      <c r="O21" s="1" t="n">
        <v>83</v>
      </c>
      <c r="P21" s="1" t="n">
        <v>1537</v>
      </c>
      <c r="Q21" s="1" t="n">
        <v>606</v>
      </c>
      <c r="R21" s="1" t="n">
        <v>0</v>
      </c>
    </row>
    <row r="22" s="1" customFormat="true" ht="15" hidden="false" customHeight="true" outlineLevel="0" collapsed="false">
      <c r="A22" s="19" t="s">
        <v>65</v>
      </c>
      <c r="B22" s="22" t="s">
        <v>66</v>
      </c>
      <c r="C22" s="1" t="n">
        <f aca="false">SUM(D22:R22)</f>
        <v>10892</v>
      </c>
      <c r="D22" s="21" t="n">
        <v>2873</v>
      </c>
      <c r="E22" s="1" t="n">
        <v>220</v>
      </c>
      <c r="F22" s="1" t="n">
        <v>1380</v>
      </c>
      <c r="G22" s="1" t="n">
        <v>220</v>
      </c>
      <c r="H22" s="1" t="n">
        <v>341</v>
      </c>
      <c r="I22" s="1" t="n">
        <v>1043</v>
      </c>
      <c r="J22" s="1" t="n">
        <v>2062</v>
      </c>
      <c r="K22" s="1" t="n">
        <v>1200</v>
      </c>
      <c r="L22" s="1" t="n">
        <v>264</v>
      </c>
      <c r="M22" s="1" t="n">
        <v>367</v>
      </c>
      <c r="O22" s="1" t="n">
        <v>139</v>
      </c>
      <c r="P22" s="1" t="n">
        <v>642</v>
      </c>
      <c r="Q22" s="1" t="n">
        <v>141</v>
      </c>
      <c r="R22" s="1" t="n">
        <v>0</v>
      </c>
    </row>
    <row r="23" s="1" customFormat="true" ht="15" hidden="false" customHeight="true" outlineLevel="0" collapsed="false">
      <c r="A23" s="20" t="s">
        <v>67</v>
      </c>
      <c r="B23" s="20" t="s">
        <v>68</v>
      </c>
      <c r="C23" s="1" t="n">
        <f aca="false">SUM(D23:R23)</f>
        <v>19616</v>
      </c>
      <c r="D23" s="21" t="n">
        <v>4238</v>
      </c>
      <c r="E23" s="1" t="n">
        <v>273</v>
      </c>
      <c r="F23" s="1" t="n">
        <v>2308</v>
      </c>
      <c r="G23" s="1" t="n">
        <v>328</v>
      </c>
      <c r="H23" s="1" t="n">
        <v>1016</v>
      </c>
      <c r="I23" s="1" t="n">
        <v>3147</v>
      </c>
      <c r="J23" s="1" t="n">
        <v>3609</v>
      </c>
      <c r="K23" s="1" t="n">
        <v>1228</v>
      </c>
      <c r="L23" s="1" t="n">
        <v>379</v>
      </c>
      <c r="M23" s="1" t="n">
        <v>495</v>
      </c>
      <c r="O23" s="1" t="n">
        <v>277</v>
      </c>
      <c r="P23" s="1" t="n">
        <v>1776</v>
      </c>
      <c r="Q23" s="1" t="n">
        <v>542</v>
      </c>
      <c r="R23" s="1" t="n">
        <v>0</v>
      </c>
    </row>
    <row r="24" s="1" customFormat="true" ht="15" hidden="false" customHeight="true" outlineLevel="0" collapsed="false">
      <c r="A24" s="19" t="s">
        <v>69</v>
      </c>
      <c r="B24" s="20" t="s">
        <v>70</v>
      </c>
      <c r="C24" s="1" t="n">
        <f aca="false">SUM(D24:R24)</f>
        <v>266124</v>
      </c>
      <c r="D24" s="21" t="n">
        <v>43538</v>
      </c>
      <c r="E24" s="1" t="n">
        <v>32461</v>
      </c>
      <c r="F24" s="1" t="n">
        <v>29330</v>
      </c>
      <c r="G24" s="1" t="n">
        <v>35366</v>
      </c>
      <c r="H24" s="1" t="n">
        <v>8920</v>
      </c>
      <c r="I24" s="1" t="n">
        <v>26791</v>
      </c>
      <c r="J24" s="1" t="n">
        <v>36785</v>
      </c>
      <c r="K24" s="1" t="n">
        <v>23255</v>
      </c>
      <c r="L24" s="1" t="n">
        <v>7006</v>
      </c>
      <c r="M24" s="1" t="n">
        <v>6959</v>
      </c>
      <c r="N24" s="1" t="n">
        <v>14</v>
      </c>
      <c r="O24" s="1" t="n">
        <v>2214</v>
      </c>
      <c r="P24" s="1" t="n">
        <v>9537</v>
      </c>
      <c r="Q24" s="1" t="n">
        <v>3946</v>
      </c>
      <c r="R24" s="1" t="n">
        <v>2</v>
      </c>
    </row>
    <row r="25" s="1" customFormat="true" ht="15" hidden="false" customHeight="true" outlineLevel="0" collapsed="false">
      <c r="A25" s="19" t="s">
        <v>71</v>
      </c>
      <c r="B25" s="20" t="s">
        <v>72</v>
      </c>
      <c r="C25" s="1" t="n">
        <f aca="false">SUM(D25:R25)</f>
        <v>215121</v>
      </c>
      <c r="D25" s="21" t="n">
        <v>33111</v>
      </c>
      <c r="E25" s="1" t="n">
        <v>26777</v>
      </c>
      <c r="F25" s="1" t="n">
        <v>22572</v>
      </c>
      <c r="G25" s="1" t="n">
        <v>28470</v>
      </c>
      <c r="H25" s="1" t="n">
        <v>7685</v>
      </c>
      <c r="I25" s="1" t="n">
        <v>22129</v>
      </c>
      <c r="J25" s="1" t="n">
        <v>26390</v>
      </c>
      <c r="K25" s="1" t="n">
        <v>23015</v>
      </c>
      <c r="L25" s="1" t="n">
        <v>6178</v>
      </c>
      <c r="M25" s="1" t="n">
        <v>6404</v>
      </c>
      <c r="N25" s="1" t="n">
        <v>13</v>
      </c>
      <c r="O25" s="1" t="n">
        <v>1491</v>
      </c>
      <c r="P25" s="1" t="n">
        <v>7630</v>
      </c>
      <c r="Q25" s="1" t="n">
        <v>3254</v>
      </c>
      <c r="R25" s="1" t="n">
        <v>2</v>
      </c>
    </row>
    <row r="26" s="1" customFormat="true" ht="15" hidden="false" customHeight="true" outlineLevel="0" collapsed="false">
      <c r="A26" s="19" t="s">
        <v>73</v>
      </c>
      <c r="B26" s="20" t="s">
        <v>74</v>
      </c>
      <c r="C26" s="1" t="n">
        <f aca="false">SUM(D26:R26)</f>
        <v>51003</v>
      </c>
      <c r="D26" s="21" t="n">
        <v>10427</v>
      </c>
      <c r="E26" s="1" t="n">
        <v>5684</v>
      </c>
      <c r="F26" s="1" t="n">
        <v>6758</v>
      </c>
      <c r="G26" s="1" t="n">
        <v>6896</v>
      </c>
      <c r="H26" s="1" t="n">
        <v>1235</v>
      </c>
      <c r="I26" s="1" t="n">
        <v>4662</v>
      </c>
      <c r="J26" s="1" t="n">
        <v>10395</v>
      </c>
      <c r="K26" s="1" t="n">
        <v>240</v>
      </c>
      <c r="L26" s="1" t="n">
        <v>828</v>
      </c>
      <c r="M26" s="1" t="n">
        <v>555</v>
      </c>
      <c r="N26" s="1" t="n">
        <v>1</v>
      </c>
      <c r="O26" s="1" t="n">
        <v>723</v>
      </c>
      <c r="P26" s="1" t="n">
        <v>1907</v>
      </c>
      <c r="Q26" s="1" t="n">
        <v>692</v>
      </c>
      <c r="R26" s="1" t="n">
        <v>0</v>
      </c>
    </row>
    <row r="27" s="1" customFormat="true" ht="15" hidden="false" customHeight="true" outlineLevel="0" collapsed="false">
      <c r="A27" s="19" t="s">
        <v>75</v>
      </c>
      <c r="B27" s="20" t="s">
        <v>76</v>
      </c>
      <c r="C27" s="1" t="n">
        <f aca="false">SUM(D27:R27)</f>
        <v>78201</v>
      </c>
      <c r="D27" s="21" t="n">
        <v>13756</v>
      </c>
      <c r="E27" s="1" t="n">
        <v>4533</v>
      </c>
      <c r="F27" s="1" t="n">
        <v>5299</v>
      </c>
      <c r="G27" s="1" t="n">
        <v>2415</v>
      </c>
      <c r="H27" s="1" t="n">
        <v>5000</v>
      </c>
      <c r="I27" s="1" t="n">
        <v>11921</v>
      </c>
      <c r="J27" s="1" t="n">
        <v>5379</v>
      </c>
      <c r="K27" s="1" t="n">
        <v>15059</v>
      </c>
      <c r="L27" s="1" t="n">
        <v>2422</v>
      </c>
      <c r="M27" s="1" t="n">
        <v>5428</v>
      </c>
      <c r="N27" s="1" t="n">
        <v>17</v>
      </c>
      <c r="O27" s="1" t="n">
        <v>811</v>
      </c>
      <c r="P27" s="1" t="n">
        <v>2583</v>
      </c>
      <c r="Q27" s="1" t="n">
        <v>3576</v>
      </c>
      <c r="R27" s="1" t="n">
        <v>2</v>
      </c>
    </row>
    <row r="28" s="1" customFormat="true" ht="15" hidden="false" customHeight="true" outlineLevel="0" collapsed="false">
      <c r="A28" s="19" t="s">
        <v>77</v>
      </c>
      <c r="B28" s="20" t="s">
        <v>78</v>
      </c>
      <c r="C28" s="1" t="n">
        <f aca="false">SUM(D28:R28)</f>
        <v>6223</v>
      </c>
      <c r="D28" s="21" t="n">
        <v>627</v>
      </c>
      <c r="E28" s="1" t="n">
        <v>118</v>
      </c>
      <c r="G28" s="1" t="n">
        <v>99</v>
      </c>
      <c r="H28" s="1" t="n">
        <v>343</v>
      </c>
      <c r="I28" s="1" t="n">
        <v>1098</v>
      </c>
      <c r="J28" s="1" t="n">
        <v>232</v>
      </c>
      <c r="K28" s="1" t="n">
        <v>2735</v>
      </c>
      <c r="L28" s="1" t="n">
        <v>59</v>
      </c>
      <c r="M28" s="1" t="n">
        <v>250</v>
      </c>
      <c r="N28" s="1" t="n">
        <v>60</v>
      </c>
      <c r="P28" s="1" t="n">
        <v>164</v>
      </c>
      <c r="Q28" s="1" t="n">
        <v>389</v>
      </c>
      <c r="R28" s="1" t="n">
        <v>49</v>
      </c>
    </row>
    <row r="29" s="1" customFormat="true" ht="15" hidden="false" customHeight="true" outlineLevel="0" collapsed="false">
      <c r="A29" s="23" t="s">
        <v>79</v>
      </c>
      <c r="B29" s="24" t="s">
        <v>80</v>
      </c>
      <c r="C29" s="25" t="n">
        <f aca="false">SUM(D29:R29)</f>
        <v>16533</v>
      </c>
      <c r="D29" s="26" t="n">
        <v>871</v>
      </c>
      <c r="E29" s="25" t="n">
        <v>1986</v>
      </c>
      <c r="F29" s="25" t="n">
        <v>3946</v>
      </c>
      <c r="G29" s="25" t="n">
        <v>243</v>
      </c>
      <c r="H29" s="25" t="n">
        <v>1611</v>
      </c>
      <c r="I29" s="25" t="n">
        <v>935</v>
      </c>
      <c r="J29" s="25" t="n">
        <v>199</v>
      </c>
      <c r="K29" s="25" t="n">
        <v>60</v>
      </c>
      <c r="L29" s="25" t="n">
        <v>76</v>
      </c>
      <c r="M29" s="25" t="n">
        <v>172</v>
      </c>
      <c r="N29" s="25" t="n">
        <v>103</v>
      </c>
      <c r="O29" s="25" t="n">
        <v>121</v>
      </c>
      <c r="P29" s="25" t="n">
        <v>92</v>
      </c>
      <c r="Q29" s="25" t="n">
        <v>6114</v>
      </c>
      <c r="R29" s="25" t="n">
        <v>4</v>
      </c>
    </row>
    <row r="30" customFormat="false" ht="12" hidden="false" customHeight="false" outlineLevel="0" collapsed="false">
      <c r="R30" s="0"/>
    </row>
    <row r="31" customFormat="false" ht="12" hidden="false" customHeight="false" outlineLevel="0" collapsed="false">
      <c r="R31" s="27"/>
    </row>
  </sheetData>
  <mergeCells count="4">
    <mergeCell ref="A1:K1"/>
    <mergeCell ref="A2:K2"/>
    <mergeCell ref="A4:A5"/>
    <mergeCell ref="B4:B5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09:49:49Z</dcterms:created>
  <dc:creator/>
  <dc:description/>
  <dc:language>en-US</dc:language>
  <cp:lastModifiedBy>Administrator</cp:lastModifiedBy>
  <cp:lastPrinted>2019-05-13T04:02:06Z</cp:lastPrinted>
  <dcterms:modified xsi:type="dcterms:W3CDTF">2019-07-29T07:54:13Z</dcterms:modified>
  <cp:revision>0</cp:revision>
  <dc:subject/>
  <dc:title/>
</cp:coreProperties>
</file>