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r>
      <rPr>
        <b val="true"/>
        <sz val="12"/>
        <rFont val="宋体"/>
        <family val="0"/>
        <charset val="134"/>
      </rPr>
      <t xml:space="preserve">12-6  </t>
    </r>
    <r>
      <rPr>
        <b val="true"/>
        <sz val="12"/>
        <rFont val="Noto Sans"/>
        <family val="2"/>
      </rPr>
      <t xml:space="preserve">各师按用途分民用汽车年末保有量</t>
    </r>
  </si>
  <si>
    <t xml:space="preserve">Year-end Number of Civil Motor Vehicles by Purpose and Division</t>
  </si>
  <si>
    <t xml:space="preserve">  计量单位：辆                                                                                                                                         </t>
  </si>
  <si>
    <r>
      <rPr>
        <sz val="10"/>
        <rFont val="宋体"/>
        <family val="0"/>
        <charset val="134"/>
      </rPr>
      <t xml:space="preserve">(2018</t>
    </r>
    <r>
      <rPr>
        <sz val="10"/>
        <rFont val="Noto Sans"/>
        <family val="2"/>
      </rPr>
      <t xml:space="preserve">年）</t>
    </r>
  </si>
  <si>
    <t xml:space="preserve">(unit)</t>
  </si>
  <si>
    <t xml:space="preserve">单   位</t>
  </si>
  <si>
    <t xml:space="preserve">Unit</t>
  </si>
  <si>
    <t xml:space="preserve">合  计</t>
  </si>
  <si>
    <t xml:space="preserve">载客汽车</t>
  </si>
  <si>
    <t xml:space="preserve">载货汽车</t>
  </si>
  <si>
    <t xml:space="preserve">其他汽车</t>
  </si>
  <si>
    <r>
      <rPr>
        <sz val="10"/>
        <color rgb="FFFFFFFF"/>
        <rFont val="宋体"/>
        <family val="0"/>
        <charset val="134"/>
      </rPr>
      <t xml:space="preserve"> #</t>
    </r>
    <r>
      <rPr>
        <sz val="10"/>
        <color rgb="FFFFFFFF"/>
        <rFont val="Noto Sans"/>
        <family val="2"/>
      </rPr>
      <t xml:space="preserve">轿  车</t>
    </r>
  </si>
  <si>
    <r>
      <rPr>
        <sz val="10"/>
        <color rgb="FFFFFFFF"/>
        <rFont val="宋体"/>
        <family val="0"/>
        <charset val="134"/>
      </rPr>
      <t xml:space="preserve">#</t>
    </r>
    <r>
      <rPr>
        <sz val="10"/>
        <color rgb="FFFFFFFF"/>
        <rFont val="Noto Sans"/>
        <family val="2"/>
      </rPr>
      <t xml:space="preserve">普通载货</t>
    </r>
  </si>
  <si>
    <r>
      <rPr>
        <sz val="10"/>
        <color rgb="FFFFFFFF"/>
        <rFont val="宋体"/>
        <family val="0"/>
        <charset val="134"/>
      </rPr>
      <t xml:space="preserve">#</t>
    </r>
    <r>
      <rPr>
        <sz val="10"/>
        <color rgb="FFFFFFFF"/>
        <rFont val="Noto Sans"/>
        <family val="2"/>
      </rPr>
      <t xml:space="preserve">农用运输车</t>
    </r>
  </si>
  <si>
    <t xml:space="preserve">Total </t>
  </si>
  <si>
    <t xml:space="preserve">Buses and Cars</t>
  </si>
  <si>
    <t xml:space="preserve"> Car</t>
  </si>
  <si>
    <t xml:space="preserve">Trucks</t>
  </si>
  <si>
    <t xml:space="preserve">Ordinary Trucks</t>
  </si>
  <si>
    <t xml:space="preserve">Others Motor Vehicles</t>
  </si>
  <si>
    <t xml:space="preserve">Tucks for Agriculture Use</t>
  </si>
  <si>
    <t xml:space="preserve">总   计</t>
  </si>
  <si>
    <t xml:space="preserve">一    师</t>
  </si>
  <si>
    <t xml:space="preserve">Division 1 </t>
  </si>
  <si>
    <t xml:space="preserve">二    师</t>
  </si>
  <si>
    <t xml:space="preserve">Division 2</t>
  </si>
  <si>
    <t xml:space="preserve">三    师</t>
  </si>
  <si>
    <t xml:space="preserve">Division 3</t>
  </si>
  <si>
    <t xml:space="preserve">四    师</t>
  </si>
  <si>
    <t xml:space="preserve">Division 4</t>
  </si>
  <si>
    <t xml:space="preserve">五    师</t>
  </si>
  <si>
    <t xml:space="preserve">Division 5</t>
  </si>
  <si>
    <t xml:space="preserve">六    师</t>
  </si>
  <si>
    <t xml:space="preserve">Division 6</t>
  </si>
  <si>
    <t xml:space="preserve">七    师</t>
  </si>
  <si>
    <t xml:space="preserve">Division 7</t>
  </si>
  <si>
    <t xml:space="preserve">八    师</t>
  </si>
  <si>
    <t xml:space="preserve">Division 8</t>
  </si>
  <si>
    <t xml:space="preserve">九    师</t>
  </si>
  <si>
    <t xml:space="preserve">Division 9</t>
  </si>
  <si>
    <t xml:space="preserve">十    师</t>
  </si>
  <si>
    <t xml:space="preserve">Division 10</t>
  </si>
  <si>
    <t xml:space="preserve">十 一 师</t>
  </si>
  <si>
    <t xml:space="preserve">Division 11</t>
  </si>
  <si>
    <t xml:space="preserve">十 二 师</t>
  </si>
  <si>
    <t xml:space="preserve">Division 12</t>
  </si>
  <si>
    <t xml:space="preserve">十 三 师</t>
  </si>
  <si>
    <t xml:space="preserve">Division 13</t>
  </si>
  <si>
    <t xml:space="preserve">十 四 师</t>
  </si>
  <si>
    <t xml:space="preserve">Division 14</t>
  </si>
  <si>
    <t xml:space="preserve">兵团直属</t>
  </si>
  <si>
    <t xml:space="preserve">Directly under XPCC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21.99"/>
    <col collapsed="false" customWidth="true" hidden="false" outlineLevel="0" max="3" min="3" style="0" width="12.12"/>
    <col collapsed="false" customWidth="true" hidden="false" outlineLevel="0" max="9" min="4" style="0" width="14.6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2</v>
      </c>
      <c r="B3" s="3"/>
      <c r="C3" s="4" t="s">
        <v>3</v>
      </c>
      <c r="D3" s="5"/>
      <c r="E3" s="5"/>
      <c r="F3" s="5"/>
      <c r="G3" s="3"/>
      <c r="H3" s="0" t="s">
        <v>4</v>
      </c>
      <c r="I3" s="6"/>
    </row>
    <row r="4" customFormat="false" ht="20.45" hidden="false" customHeight="true" outlineLevel="0" collapsed="false">
      <c r="A4" s="7" t="s">
        <v>5</v>
      </c>
      <c r="B4" s="8" t="s">
        <v>6</v>
      </c>
      <c r="C4" s="9" t="s">
        <v>7</v>
      </c>
      <c r="D4" s="10" t="s">
        <v>8</v>
      </c>
      <c r="E4" s="11"/>
      <c r="F4" s="10" t="s">
        <v>9</v>
      </c>
      <c r="G4" s="11"/>
      <c r="H4" s="10" t="s">
        <v>10</v>
      </c>
      <c r="I4" s="11"/>
    </row>
    <row r="5" customFormat="false" ht="16.5" hidden="false" customHeight="true" outlineLevel="0" collapsed="false">
      <c r="A5" s="7"/>
      <c r="B5" s="8"/>
      <c r="C5" s="9"/>
      <c r="D5" s="12"/>
      <c r="E5" s="13" t="s">
        <v>11</v>
      </c>
      <c r="F5" s="12"/>
      <c r="G5" s="13" t="s">
        <v>12</v>
      </c>
      <c r="H5" s="12"/>
      <c r="I5" s="13" t="s">
        <v>13</v>
      </c>
    </row>
    <row r="6" s="15" customFormat="true" ht="24" hidden="false" customHeight="false" outlineLevel="0" collapsed="false">
      <c r="A6" s="7"/>
      <c r="B6" s="8"/>
      <c r="C6" s="14" t="s">
        <v>14</v>
      </c>
      <c r="D6" s="14" t="s">
        <v>15</v>
      </c>
      <c r="E6" s="14" t="s">
        <v>16</v>
      </c>
      <c r="F6" s="14" t="s">
        <v>17</v>
      </c>
      <c r="G6" s="14" t="s">
        <v>18</v>
      </c>
      <c r="H6" s="14" t="s">
        <v>19</v>
      </c>
      <c r="I6" s="14" t="s">
        <v>20</v>
      </c>
    </row>
    <row r="7" s="18" customFormat="true" ht="15" hidden="false" customHeight="true" outlineLevel="0" collapsed="false">
      <c r="A7" s="16" t="s">
        <v>21</v>
      </c>
      <c r="B7" s="17" t="s">
        <v>14</v>
      </c>
      <c r="C7" s="18" t="n">
        <v>329800</v>
      </c>
      <c r="D7" s="18" t="n">
        <v>237674</v>
      </c>
      <c r="E7" s="18" t="n">
        <v>196783</v>
      </c>
      <c r="F7" s="18" t="n">
        <v>61220</v>
      </c>
      <c r="G7" s="18" t="n">
        <v>39631</v>
      </c>
      <c r="H7" s="18" t="n">
        <v>30906</v>
      </c>
      <c r="I7" s="18" t="n">
        <v>19616</v>
      </c>
    </row>
    <row r="8" s="6" customFormat="true" ht="15" hidden="false" customHeight="true" outlineLevel="0" collapsed="false">
      <c r="A8" s="19" t="s">
        <v>22</v>
      </c>
      <c r="B8" s="20" t="s">
        <v>23</v>
      </c>
      <c r="C8" s="6" t="n">
        <v>38134</v>
      </c>
      <c r="D8" s="6" t="n">
        <v>27275</v>
      </c>
      <c r="E8" s="6" t="n">
        <v>22069</v>
      </c>
      <c r="F8" s="6" t="n">
        <v>4283</v>
      </c>
      <c r="G8" s="6" t="n">
        <v>1465</v>
      </c>
      <c r="H8" s="6" t="n">
        <v>6576</v>
      </c>
      <c r="I8" s="6" t="n">
        <v>4238</v>
      </c>
      <c r="J8" s="18"/>
    </row>
    <row r="9" s="6" customFormat="true" ht="15" hidden="false" customHeight="true" outlineLevel="0" collapsed="false">
      <c r="A9" s="19" t="s">
        <v>24</v>
      </c>
      <c r="B9" s="20" t="s">
        <v>25</v>
      </c>
      <c r="C9" s="6" t="n">
        <v>12208</v>
      </c>
      <c r="D9" s="6" t="n">
        <v>9048</v>
      </c>
      <c r="E9" s="6" t="n">
        <v>6025</v>
      </c>
      <c r="F9" s="6" t="n">
        <v>2468</v>
      </c>
      <c r="G9" s="6" t="n">
        <v>1541</v>
      </c>
      <c r="H9" s="6" t="n">
        <v>692</v>
      </c>
      <c r="I9" s="6" t="n">
        <v>273</v>
      </c>
      <c r="J9" s="18"/>
    </row>
    <row r="10" s="6" customFormat="true" ht="15" hidden="false" customHeight="true" outlineLevel="0" collapsed="false">
      <c r="A10" s="19" t="s">
        <v>26</v>
      </c>
      <c r="B10" s="20" t="s">
        <v>27</v>
      </c>
      <c r="C10" s="6" t="n">
        <v>12416</v>
      </c>
      <c r="D10" s="6" t="n">
        <v>8030</v>
      </c>
      <c r="E10" s="6" t="n">
        <v>4902</v>
      </c>
      <c r="F10" s="6" t="n">
        <v>1151</v>
      </c>
      <c r="G10" s="6" t="n">
        <v>851</v>
      </c>
      <c r="H10" s="6" t="n">
        <v>3235</v>
      </c>
      <c r="I10" s="6" t="n">
        <v>2308</v>
      </c>
      <c r="J10" s="18"/>
    </row>
    <row r="11" s="6" customFormat="true" ht="15" hidden="false" customHeight="true" outlineLevel="0" collapsed="false">
      <c r="A11" s="19" t="s">
        <v>28</v>
      </c>
      <c r="B11" s="20" t="s">
        <v>29</v>
      </c>
      <c r="C11" s="6" t="n">
        <v>18637</v>
      </c>
      <c r="D11" s="6" t="n">
        <v>14273</v>
      </c>
      <c r="E11" s="6" t="n">
        <v>9880</v>
      </c>
      <c r="F11" s="6" t="n">
        <v>3354</v>
      </c>
      <c r="G11" s="6" t="n">
        <v>1131</v>
      </c>
      <c r="H11" s="6" t="n">
        <v>1010</v>
      </c>
      <c r="I11" s="6" t="n">
        <v>328</v>
      </c>
      <c r="J11" s="18"/>
    </row>
    <row r="12" s="6" customFormat="true" ht="15" hidden="false" customHeight="true" outlineLevel="0" collapsed="false">
      <c r="A12" s="19" t="s">
        <v>30</v>
      </c>
      <c r="B12" s="20" t="s">
        <v>31</v>
      </c>
      <c r="C12" s="6" t="n">
        <v>11542</v>
      </c>
      <c r="D12" s="6" t="n">
        <v>6743</v>
      </c>
      <c r="E12" s="6" t="n">
        <v>4214</v>
      </c>
      <c r="F12" s="6" t="n">
        <v>2686</v>
      </c>
      <c r="G12" s="6" t="n">
        <v>914</v>
      </c>
      <c r="H12" s="6" t="n">
        <v>2113</v>
      </c>
      <c r="I12" s="6" t="n">
        <v>1016</v>
      </c>
      <c r="J12" s="18"/>
    </row>
    <row r="13" s="6" customFormat="true" ht="15" hidden="false" customHeight="true" outlineLevel="0" collapsed="false">
      <c r="A13" s="19" t="s">
        <v>32</v>
      </c>
      <c r="B13" s="20" t="s">
        <v>33</v>
      </c>
      <c r="C13" s="6" t="n">
        <v>32454</v>
      </c>
      <c r="D13" s="6" t="n">
        <v>18246</v>
      </c>
      <c r="E13" s="6" t="n">
        <v>11266</v>
      </c>
      <c r="F13" s="6" t="n">
        <v>9358</v>
      </c>
      <c r="G13" s="6" t="n">
        <v>3678</v>
      </c>
      <c r="H13" s="6" t="n">
        <v>4850</v>
      </c>
      <c r="I13" s="6" t="n">
        <v>3147</v>
      </c>
      <c r="J13" s="18"/>
    </row>
    <row r="14" s="6" customFormat="true" ht="15" hidden="false" customHeight="true" outlineLevel="0" collapsed="false">
      <c r="A14" s="19" t="s">
        <v>34</v>
      </c>
      <c r="B14" s="20" t="s">
        <v>35</v>
      </c>
      <c r="C14" s="6" t="n">
        <v>21586</v>
      </c>
      <c r="D14" s="6" t="n">
        <v>10716</v>
      </c>
      <c r="E14" s="6" t="n">
        <v>6504</v>
      </c>
      <c r="F14" s="6" t="n">
        <v>6162</v>
      </c>
      <c r="G14" s="6" t="n">
        <v>3340</v>
      </c>
      <c r="H14" s="6" t="n">
        <v>4708</v>
      </c>
      <c r="I14" s="6" t="n">
        <v>3609</v>
      </c>
      <c r="J14" s="18"/>
    </row>
    <row r="15" s="6" customFormat="true" ht="15" hidden="false" customHeight="true" outlineLevel="0" collapsed="false">
      <c r="A15" s="19" t="s">
        <v>36</v>
      </c>
      <c r="B15" s="20" t="s">
        <v>37</v>
      </c>
      <c r="C15" s="6" t="n">
        <v>127503</v>
      </c>
      <c r="D15" s="6" t="n">
        <v>103060</v>
      </c>
      <c r="E15" s="6" t="n">
        <v>101076</v>
      </c>
      <c r="F15" s="6" t="n">
        <v>22140</v>
      </c>
      <c r="G15" s="6" t="n">
        <v>21755</v>
      </c>
      <c r="H15" s="6" t="n">
        <v>2303</v>
      </c>
      <c r="I15" s="6" t="n">
        <v>1228</v>
      </c>
      <c r="J15" s="18"/>
    </row>
    <row r="16" s="6" customFormat="true" ht="15" hidden="false" customHeight="true" outlineLevel="0" collapsed="false">
      <c r="A16" s="19" t="s">
        <v>38</v>
      </c>
      <c r="B16" s="20" t="s">
        <v>39</v>
      </c>
      <c r="C16" s="6" t="n">
        <v>7106</v>
      </c>
      <c r="D16" s="6" t="n">
        <v>4986</v>
      </c>
      <c r="E16" s="6" t="n">
        <v>3578</v>
      </c>
      <c r="F16" s="6" t="n">
        <v>1419</v>
      </c>
      <c r="G16" s="6" t="n">
        <v>1321</v>
      </c>
      <c r="H16" s="6" t="n">
        <v>701</v>
      </c>
      <c r="I16" s="6" t="n">
        <v>379</v>
      </c>
      <c r="J16" s="18"/>
    </row>
    <row r="17" s="6" customFormat="true" ht="15" hidden="false" customHeight="true" outlineLevel="0" collapsed="false">
      <c r="A17" s="19" t="s">
        <v>40</v>
      </c>
      <c r="B17" s="20" t="s">
        <v>41</v>
      </c>
      <c r="C17" s="6" t="n">
        <v>9803</v>
      </c>
      <c r="D17" s="6" t="n">
        <v>7422</v>
      </c>
      <c r="E17" s="6" t="n">
        <v>5086</v>
      </c>
      <c r="F17" s="6" t="n">
        <v>1850</v>
      </c>
      <c r="G17" s="6" t="n">
        <v>1004</v>
      </c>
      <c r="H17" s="6" t="n">
        <v>531</v>
      </c>
      <c r="I17" s="6" t="n">
        <v>495</v>
      </c>
      <c r="J17" s="18"/>
    </row>
    <row r="18" s="6" customFormat="true" ht="15" hidden="false" customHeight="true" outlineLevel="0" collapsed="false">
      <c r="A18" s="19" t="s">
        <v>42</v>
      </c>
      <c r="B18" s="20" t="s">
        <v>43</v>
      </c>
      <c r="C18" s="6" t="n">
        <v>5474</v>
      </c>
      <c r="D18" s="6" t="n">
        <v>4736</v>
      </c>
      <c r="E18" s="6" t="n">
        <v>4371</v>
      </c>
      <c r="F18" s="6" t="n">
        <v>496</v>
      </c>
      <c r="G18" s="6" t="n">
        <v>126</v>
      </c>
      <c r="H18" s="6" t="n">
        <v>242</v>
      </c>
      <c r="J18" s="18"/>
    </row>
    <row r="19" s="6" customFormat="true" ht="15" hidden="false" customHeight="true" outlineLevel="0" collapsed="false">
      <c r="A19" s="19" t="s">
        <v>44</v>
      </c>
      <c r="B19" s="20" t="s">
        <v>45</v>
      </c>
      <c r="C19" s="6" t="n">
        <v>9461</v>
      </c>
      <c r="D19" s="6" t="n">
        <v>6894</v>
      </c>
      <c r="E19" s="6" t="n">
        <v>4922</v>
      </c>
      <c r="F19" s="6" t="n">
        <v>1964</v>
      </c>
      <c r="G19" s="6" t="n">
        <v>1105</v>
      </c>
      <c r="H19" s="6" t="n">
        <v>603</v>
      </c>
      <c r="I19" s="6" t="n">
        <v>277</v>
      </c>
      <c r="J19" s="18"/>
    </row>
    <row r="20" s="6" customFormat="true" ht="15" hidden="false" customHeight="true" outlineLevel="0" collapsed="false">
      <c r="A20" s="19" t="s">
        <v>46</v>
      </c>
      <c r="B20" s="20" t="s">
        <v>47</v>
      </c>
      <c r="C20" s="6" t="n">
        <v>12201</v>
      </c>
      <c r="D20" s="6" t="n">
        <v>7101</v>
      </c>
      <c r="E20" s="6" t="n">
        <v>5707</v>
      </c>
      <c r="F20" s="6" t="n">
        <v>2921</v>
      </c>
      <c r="G20" s="6" t="n">
        <v>702</v>
      </c>
      <c r="H20" s="6" t="n">
        <v>2179</v>
      </c>
      <c r="I20" s="6" t="n">
        <v>1776</v>
      </c>
      <c r="J20" s="18"/>
    </row>
    <row r="21" s="6" customFormat="true" ht="15" hidden="false" customHeight="true" outlineLevel="0" collapsed="false">
      <c r="A21" s="19" t="s">
        <v>48</v>
      </c>
      <c r="B21" s="20" t="s">
        <v>49</v>
      </c>
      <c r="C21" s="6" t="n">
        <v>7377</v>
      </c>
      <c r="D21" s="6" t="n">
        <v>5434</v>
      </c>
      <c r="E21" s="6" t="n">
        <v>4191</v>
      </c>
      <c r="F21" s="6" t="n">
        <v>816</v>
      </c>
      <c r="G21" s="6" t="n">
        <v>673</v>
      </c>
      <c r="H21" s="6" t="n">
        <v>1127</v>
      </c>
      <c r="I21" s="6" t="n">
        <v>542</v>
      </c>
      <c r="J21" s="18"/>
    </row>
    <row r="22" s="6" customFormat="true" ht="15" hidden="false" customHeight="true" outlineLevel="0" collapsed="false">
      <c r="A22" s="21" t="s">
        <v>50</v>
      </c>
      <c r="B22" s="22" t="s">
        <v>51</v>
      </c>
      <c r="C22" s="23" t="n">
        <v>3898</v>
      </c>
      <c r="D22" s="23" t="n">
        <v>3710</v>
      </c>
      <c r="E22" s="23" t="n">
        <v>2992</v>
      </c>
      <c r="F22" s="23" t="n">
        <v>152</v>
      </c>
      <c r="G22" s="23" t="n">
        <v>25</v>
      </c>
      <c r="H22" s="23" t="n">
        <v>36</v>
      </c>
      <c r="I22" s="23"/>
      <c r="J22" s="18"/>
    </row>
    <row r="23" customFormat="false" ht="14.25" hidden="false" customHeight="false" outlineLevel="0" collapsed="false">
      <c r="J23" s="18" t="n">
        <f aca="false">D23+F23+H23</f>
        <v>0</v>
      </c>
    </row>
  </sheetData>
  <mergeCells count="5">
    <mergeCell ref="A1:G1"/>
    <mergeCell ref="A2:G2"/>
    <mergeCell ref="A4:A6"/>
    <mergeCell ref="B4:B6"/>
    <mergeCell ref="C4:C5"/>
  </mergeCells>
  <printOptions headings="false" gridLines="false" gridLinesSet="true" horizontalCentered="true" verticalCentered="false"/>
  <pageMargins left="0.747916666666667" right="0.747916666666667" top="1.575" bottom="1.5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5T04:36:35Z</dcterms:created>
  <dc:creator>weify</dc:creator>
  <dc:description/>
  <dc:language>en-US</dc:language>
  <cp:lastModifiedBy>魏凤英</cp:lastModifiedBy>
  <cp:lastPrinted>2019-05-13T04:03:02Z</cp:lastPrinted>
  <dcterms:modified xsi:type="dcterms:W3CDTF">2019-07-23T09:15:43Z</dcterms:modified>
  <cp:revision>0</cp:revision>
  <dc:subject/>
  <dc:title/>
</cp:coreProperties>
</file>