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10  </t>
    </r>
    <r>
      <rPr>
        <b val="true"/>
        <sz val="12"/>
        <rFont val="Noto Sans"/>
        <family val="2"/>
      </rPr>
      <t xml:space="preserve">按登记注册类型分旅客周转量</t>
    </r>
  </si>
  <si>
    <t xml:space="preserve">Passenger-kilometers by Registration Status</t>
  </si>
  <si>
    <t xml:space="preserve">计量单位：万人公里</t>
  </si>
  <si>
    <t xml:space="preserve">(10000 passenger-km)</t>
  </si>
  <si>
    <t xml:space="preserve">年  份</t>
  </si>
  <si>
    <t xml:space="preserve">单        位</t>
  </si>
  <si>
    <t xml:space="preserve">合  计</t>
  </si>
  <si>
    <t xml:space="preserve">国有法人单位</t>
  </si>
  <si>
    <t xml:space="preserve">股份制法人单位</t>
  </si>
  <si>
    <t xml:space="preserve">产业活动单位</t>
  </si>
  <si>
    <t xml:space="preserve">集体单位</t>
  </si>
  <si>
    <t xml:space="preserve">其他单位</t>
  </si>
  <si>
    <t xml:space="preserve">个体</t>
  </si>
  <si>
    <t xml:space="preserve">Year</t>
  </si>
  <si>
    <t xml:space="preserve">Unit</t>
  </si>
  <si>
    <t xml:space="preserve">Total</t>
  </si>
  <si>
    <t xml:space="preserve">State-owned Corporative Units </t>
  </si>
  <si>
    <t xml:space="preserve">Share Holding System Corporative Units</t>
  </si>
  <si>
    <t xml:space="preserve">Number of Basic Units</t>
  </si>
  <si>
    <t xml:space="preserve">Collective-owned Units</t>
  </si>
  <si>
    <t xml:space="preserve">Other Unit</t>
  </si>
  <si>
    <t xml:space="preserve"> Individuals </t>
  </si>
  <si>
    <t xml:space="preserve">一    师</t>
  </si>
  <si>
    <t xml:space="preserve">Division 1 </t>
  </si>
  <si>
    <t xml:space="preserve">二    师</t>
  </si>
  <si>
    <t xml:space="preserve">Division 2</t>
  </si>
  <si>
    <t xml:space="preserve">三    师</t>
  </si>
  <si>
    <t xml:space="preserve">Division 3</t>
  </si>
  <si>
    <t xml:space="preserve">四    师</t>
  </si>
  <si>
    <t xml:space="preserve">Division 4</t>
  </si>
  <si>
    <t xml:space="preserve">五    师</t>
  </si>
  <si>
    <t xml:space="preserve">Division 5</t>
  </si>
  <si>
    <t xml:space="preserve">六    师</t>
  </si>
  <si>
    <t xml:space="preserve">Division 6</t>
  </si>
  <si>
    <t xml:space="preserve">七    师</t>
  </si>
  <si>
    <t xml:space="preserve">Division 7</t>
  </si>
  <si>
    <t xml:space="preserve">八    师</t>
  </si>
  <si>
    <t xml:space="preserve">Division 8</t>
  </si>
  <si>
    <t xml:space="preserve">九    师</t>
  </si>
  <si>
    <t xml:space="preserve">Division 9</t>
  </si>
  <si>
    <t xml:space="preserve">十   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_);[RED]\(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1.99"/>
    <col collapsed="false" customWidth="true" hidden="false" outlineLevel="0" max="3" min="3" style="1" width="11.24"/>
    <col collapsed="false" customWidth="true" hidden="false" outlineLevel="0" max="4" min="4" style="1" width="12.36"/>
    <col collapsed="false" customWidth="true" hidden="false" outlineLevel="0" max="5" min="5" style="1" width="14.24"/>
    <col collapsed="false" customWidth="true" hidden="false" outlineLevel="0" max="9" min="6" style="1" width="11.24"/>
    <col collapsed="false" customWidth="false" hidden="false" outlineLevel="0" max="257" min="10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5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8" customFormat="true" ht="13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s="8" customFormat="true" ht="18" hidden="false" customHeight="tru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1" t="s">
        <v>12</v>
      </c>
    </row>
    <row r="5" s="8" customFormat="true" ht="60.95" hidden="false" customHeight="true" outlineLevel="0" collapsed="false">
      <c r="A5" s="12" t="s">
        <v>13</v>
      </c>
      <c r="B5" s="13" t="s">
        <v>14</v>
      </c>
      <c r="C5" s="14" t="s">
        <v>15</v>
      </c>
      <c r="D5" s="15" t="s">
        <v>16</v>
      </c>
      <c r="E5" s="15" t="s">
        <v>17</v>
      </c>
      <c r="F5" s="15" t="s">
        <v>18</v>
      </c>
      <c r="G5" s="15" t="s">
        <v>19</v>
      </c>
      <c r="H5" s="14" t="s">
        <v>20</v>
      </c>
      <c r="I5" s="16" t="s">
        <v>21</v>
      </c>
    </row>
    <row r="6" s="8" customFormat="true" ht="15" hidden="false" customHeight="true" outlineLevel="0" collapsed="false">
      <c r="A6" s="17"/>
      <c r="B6" s="18" t="n">
        <v>1980</v>
      </c>
      <c r="C6" s="19" t="n">
        <v>7304.1</v>
      </c>
      <c r="D6" s="19" t="n">
        <v>7183</v>
      </c>
      <c r="E6" s="19"/>
      <c r="F6" s="19" t="n">
        <v>121.1</v>
      </c>
      <c r="G6" s="19"/>
      <c r="H6" s="19"/>
      <c r="I6" s="19"/>
    </row>
    <row r="7" s="8" customFormat="true" ht="15" hidden="false" customHeight="true" outlineLevel="0" collapsed="false">
      <c r="A7" s="17"/>
      <c r="B7" s="18" t="n">
        <v>1985</v>
      </c>
      <c r="C7" s="19" t="n">
        <v>31820.71</v>
      </c>
      <c r="D7" s="19" t="n">
        <v>24079.21</v>
      </c>
      <c r="E7" s="19"/>
      <c r="F7" s="19" t="n">
        <v>2683.08</v>
      </c>
      <c r="G7" s="19"/>
      <c r="H7" s="19" t="n">
        <v>1844.33</v>
      </c>
      <c r="I7" s="19" t="n">
        <v>3214.09</v>
      </c>
    </row>
    <row r="8" s="8" customFormat="true" ht="15" hidden="false" customHeight="true" outlineLevel="0" collapsed="false">
      <c r="A8" s="17"/>
      <c r="B8" s="18" t="n">
        <v>1990</v>
      </c>
      <c r="C8" s="19" t="n">
        <v>95259</v>
      </c>
      <c r="D8" s="19" t="n">
        <v>54542</v>
      </c>
      <c r="E8" s="19"/>
      <c r="F8" s="19" t="n">
        <v>21615</v>
      </c>
      <c r="G8" s="19"/>
      <c r="H8" s="19" t="n">
        <v>8111</v>
      </c>
      <c r="I8" s="19" t="n">
        <v>10991</v>
      </c>
    </row>
    <row r="9" s="8" customFormat="true" ht="15" hidden="false" customHeight="true" outlineLevel="0" collapsed="false">
      <c r="A9" s="17"/>
      <c r="B9" s="18" t="n">
        <v>1991</v>
      </c>
      <c r="C9" s="19" t="n">
        <v>112043</v>
      </c>
      <c r="D9" s="19" t="n">
        <v>63953</v>
      </c>
      <c r="E9" s="19"/>
      <c r="F9" s="19" t="n">
        <v>29976</v>
      </c>
      <c r="G9" s="19"/>
      <c r="H9" s="19" t="n">
        <v>6079</v>
      </c>
      <c r="I9" s="19" t="n">
        <v>12035</v>
      </c>
    </row>
    <row r="10" s="8" customFormat="true" ht="15" hidden="false" customHeight="true" outlineLevel="0" collapsed="false">
      <c r="A10" s="17"/>
      <c r="B10" s="18" t="n">
        <v>1992</v>
      </c>
      <c r="C10" s="19" t="n">
        <v>112794</v>
      </c>
      <c r="D10" s="19" t="n">
        <v>66852</v>
      </c>
      <c r="E10" s="19"/>
      <c r="F10" s="19" t="n">
        <v>25655</v>
      </c>
      <c r="G10" s="19"/>
      <c r="H10" s="19" t="n">
        <v>6913</v>
      </c>
      <c r="I10" s="19" t="n">
        <v>13374</v>
      </c>
    </row>
    <row r="11" s="8" customFormat="true" ht="15" hidden="false" customHeight="true" outlineLevel="0" collapsed="false">
      <c r="A11" s="17"/>
      <c r="B11" s="18" t="n">
        <v>1993</v>
      </c>
      <c r="C11" s="19" t="n">
        <v>123806</v>
      </c>
      <c r="D11" s="19" t="n">
        <v>61055</v>
      </c>
      <c r="E11" s="19"/>
      <c r="F11" s="19" t="n">
        <v>29744</v>
      </c>
      <c r="G11" s="19"/>
      <c r="H11" s="19" t="n">
        <v>6727</v>
      </c>
      <c r="I11" s="19" t="n">
        <v>26280</v>
      </c>
    </row>
    <row r="12" s="8" customFormat="true" ht="15" hidden="false" customHeight="true" outlineLevel="0" collapsed="false">
      <c r="A12" s="17"/>
      <c r="B12" s="18" t="n">
        <v>1994</v>
      </c>
      <c r="C12" s="19" t="n">
        <v>138724</v>
      </c>
      <c r="D12" s="19" t="n">
        <v>55495</v>
      </c>
      <c r="E12" s="19"/>
      <c r="F12" s="19" t="n">
        <v>23778</v>
      </c>
      <c r="G12" s="19"/>
      <c r="H12" s="19" t="n">
        <v>9106</v>
      </c>
      <c r="I12" s="19" t="n">
        <v>50345</v>
      </c>
    </row>
    <row r="13" s="8" customFormat="true" ht="15" hidden="false" customHeight="true" outlineLevel="0" collapsed="false">
      <c r="A13" s="17"/>
      <c r="B13" s="18" t="n">
        <v>1995</v>
      </c>
      <c r="C13" s="19" t="n">
        <v>148470</v>
      </c>
      <c r="D13" s="19" t="n">
        <v>50857</v>
      </c>
      <c r="E13" s="19"/>
      <c r="F13" s="19" t="n">
        <v>21731</v>
      </c>
      <c r="G13" s="19" t="n">
        <v>770</v>
      </c>
      <c r="H13" s="19" t="n">
        <v>10300</v>
      </c>
      <c r="I13" s="19" t="n">
        <v>64812</v>
      </c>
    </row>
    <row r="14" s="8" customFormat="true" ht="15" hidden="false" customHeight="true" outlineLevel="0" collapsed="false">
      <c r="A14" s="17"/>
      <c r="B14" s="18" t="n">
        <v>1996</v>
      </c>
      <c r="C14" s="19" t="n">
        <v>163676.9</v>
      </c>
      <c r="D14" s="19" t="n">
        <v>55329.9</v>
      </c>
      <c r="E14" s="19"/>
      <c r="F14" s="19" t="n">
        <v>15137.1</v>
      </c>
      <c r="G14" s="19" t="n">
        <v>420</v>
      </c>
      <c r="H14" s="19" t="n">
        <v>12816</v>
      </c>
      <c r="I14" s="19" t="n">
        <v>79973.9</v>
      </c>
    </row>
    <row r="15" s="8" customFormat="true" ht="15" hidden="false" customHeight="true" outlineLevel="0" collapsed="false">
      <c r="A15" s="17"/>
      <c r="B15" s="18" t="n">
        <v>1997</v>
      </c>
      <c r="C15" s="19" t="n">
        <v>168478.4</v>
      </c>
      <c r="D15" s="19" t="n">
        <v>59630</v>
      </c>
      <c r="E15" s="19"/>
      <c r="F15" s="19" t="n">
        <v>12055.7</v>
      </c>
      <c r="G15" s="19" t="n">
        <v>119</v>
      </c>
      <c r="H15" s="19" t="n">
        <v>10931.3</v>
      </c>
      <c r="I15" s="19" t="n">
        <v>85742.4</v>
      </c>
    </row>
    <row r="16" s="8" customFormat="true" ht="15" hidden="false" customHeight="true" outlineLevel="0" collapsed="false">
      <c r="A16" s="17"/>
      <c r="B16" s="18" t="n">
        <v>1998</v>
      </c>
      <c r="C16" s="19" t="n">
        <v>198387.4</v>
      </c>
      <c r="D16" s="19" t="n">
        <v>62109</v>
      </c>
      <c r="E16" s="19"/>
      <c r="F16" s="19" t="n">
        <v>12406.5</v>
      </c>
      <c r="G16" s="19"/>
      <c r="H16" s="19" t="n">
        <v>22808</v>
      </c>
      <c r="I16" s="19" t="n">
        <v>101063.9</v>
      </c>
    </row>
    <row r="17" s="8" customFormat="true" ht="15" hidden="false" customHeight="true" outlineLevel="0" collapsed="false">
      <c r="A17" s="17"/>
      <c r="B17" s="18" t="n">
        <v>1999</v>
      </c>
      <c r="C17" s="19" t="n">
        <v>204098.6</v>
      </c>
      <c r="D17" s="19" t="n">
        <v>53385.3</v>
      </c>
      <c r="E17" s="19"/>
      <c r="F17" s="19" t="n">
        <v>10477.3</v>
      </c>
      <c r="G17" s="19" t="n">
        <v>860</v>
      </c>
      <c r="H17" s="19" t="n">
        <v>21431.7</v>
      </c>
      <c r="I17" s="19" t="n">
        <v>117944.3</v>
      </c>
    </row>
    <row r="18" s="8" customFormat="true" ht="15" hidden="false" customHeight="true" outlineLevel="0" collapsed="false">
      <c r="A18" s="17"/>
      <c r="B18" s="18" t="n">
        <v>2000</v>
      </c>
      <c r="C18" s="19" t="n">
        <v>237060.5</v>
      </c>
      <c r="D18" s="19" t="n">
        <v>55482.6</v>
      </c>
      <c r="E18" s="19"/>
      <c r="F18" s="19" t="n">
        <v>8784</v>
      </c>
      <c r="G18" s="19" t="n">
        <v>7616</v>
      </c>
      <c r="H18" s="19" t="n">
        <v>25242.1</v>
      </c>
      <c r="I18" s="19" t="n">
        <v>139935.8</v>
      </c>
    </row>
    <row r="19" s="8" customFormat="true" ht="15" hidden="false" customHeight="true" outlineLevel="0" collapsed="false">
      <c r="A19" s="17"/>
      <c r="B19" s="18" t="n">
        <v>2001</v>
      </c>
      <c r="C19" s="19" t="n">
        <v>272148.8</v>
      </c>
      <c r="D19" s="19" t="n">
        <v>35149.8</v>
      </c>
      <c r="E19" s="19" t="n">
        <v>39584</v>
      </c>
      <c r="F19" s="19" t="n">
        <v>7903.7</v>
      </c>
      <c r="G19" s="19"/>
      <c r="H19" s="19" t="n">
        <v>33519.5</v>
      </c>
      <c r="I19" s="19" t="n">
        <v>155991.8</v>
      </c>
    </row>
    <row r="20" s="8" customFormat="true" ht="15" hidden="false" customHeight="true" outlineLevel="0" collapsed="false">
      <c r="A20" s="17"/>
      <c r="B20" s="18" t="n">
        <v>2002</v>
      </c>
      <c r="C20" s="19" t="n">
        <v>281738.1</v>
      </c>
      <c r="D20" s="19" t="n">
        <v>38801.3</v>
      </c>
      <c r="E20" s="19" t="n">
        <v>47659.8</v>
      </c>
      <c r="F20" s="19" t="n">
        <v>4445.5</v>
      </c>
      <c r="G20" s="19"/>
      <c r="H20" s="19" t="n">
        <v>17267.4</v>
      </c>
      <c r="I20" s="19" t="n">
        <v>173564.1</v>
      </c>
    </row>
    <row r="21" s="8" customFormat="true" ht="15" hidden="false" customHeight="true" outlineLevel="0" collapsed="false">
      <c r="A21" s="17"/>
      <c r="B21" s="18" t="n">
        <v>2003</v>
      </c>
      <c r="C21" s="19" t="n">
        <v>285844.4</v>
      </c>
      <c r="D21" s="19" t="n">
        <v>55575</v>
      </c>
      <c r="E21" s="19" t="n">
        <v>54278.4</v>
      </c>
      <c r="F21" s="19" t="n">
        <v>3847.2</v>
      </c>
      <c r="G21" s="19"/>
      <c r="H21" s="19" t="n">
        <v>6732.9</v>
      </c>
      <c r="I21" s="19" t="n">
        <v>165411</v>
      </c>
    </row>
    <row r="22" s="8" customFormat="true" ht="15" hidden="false" customHeight="true" outlineLevel="0" collapsed="false">
      <c r="A22" s="17"/>
      <c r="B22" s="18" t="n">
        <v>2004</v>
      </c>
      <c r="C22" s="20" t="n">
        <v>293677.5</v>
      </c>
      <c r="D22" s="20" t="n">
        <v>60840.6</v>
      </c>
      <c r="E22" s="20" t="n">
        <v>48725.7</v>
      </c>
      <c r="F22" s="20" t="n">
        <v>4942.2</v>
      </c>
      <c r="G22" s="20"/>
      <c r="H22" s="20" t="n">
        <v>5827.4</v>
      </c>
      <c r="I22" s="20" t="n">
        <v>173341.6</v>
      </c>
    </row>
    <row r="23" s="8" customFormat="true" ht="15" hidden="false" customHeight="true" outlineLevel="0" collapsed="false">
      <c r="A23" s="17"/>
      <c r="B23" s="18" t="n">
        <v>2005</v>
      </c>
      <c r="C23" s="20" t="n">
        <v>335393.7</v>
      </c>
      <c r="D23" s="20" t="n">
        <v>63827</v>
      </c>
      <c r="E23" s="20" t="n">
        <v>53084.96</v>
      </c>
      <c r="F23" s="19" t="n">
        <v>5087.79</v>
      </c>
      <c r="G23" s="20"/>
      <c r="H23" s="19" t="n">
        <v>11187.27</v>
      </c>
      <c r="I23" s="19" t="n">
        <v>202206.6</v>
      </c>
    </row>
    <row r="24" s="8" customFormat="true" ht="15" hidden="false" customHeight="true" outlineLevel="0" collapsed="false">
      <c r="A24" s="17"/>
      <c r="B24" s="18" t="n">
        <v>2006</v>
      </c>
      <c r="C24" s="20" t="n">
        <v>374163.5</v>
      </c>
      <c r="D24" s="20" t="n">
        <v>57772.3</v>
      </c>
      <c r="E24" s="20" t="n">
        <v>62446.3</v>
      </c>
      <c r="F24" s="20" t="n">
        <v>4750</v>
      </c>
      <c r="G24" s="20"/>
      <c r="H24" s="20" t="n">
        <v>4864.6</v>
      </c>
      <c r="I24" s="20" t="n">
        <v>244330.3</v>
      </c>
    </row>
    <row r="25" s="8" customFormat="true" ht="15" hidden="false" customHeight="true" outlineLevel="0" collapsed="false">
      <c r="A25" s="17"/>
      <c r="B25" s="18" t="n">
        <v>2007</v>
      </c>
      <c r="C25" s="20" t="n">
        <v>401686.5</v>
      </c>
      <c r="D25" s="20" t="n">
        <v>57155.2</v>
      </c>
      <c r="E25" s="20" t="n">
        <v>83537.6</v>
      </c>
      <c r="F25" s="20" t="n">
        <v>4850.23</v>
      </c>
      <c r="G25" s="20"/>
      <c r="H25" s="20" t="n">
        <v>5636.7</v>
      </c>
      <c r="I25" s="20" t="n">
        <v>250506.8</v>
      </c>
    </row>
    <row r="26" s="8" customFormat="true" ht="15" hidden="false" customHeight="true" outlineLevel="0" collapsed="false">
      <c r="A26" s="17"/>
      <c r="B26" s="18" t="n">
        <v>2008</v>
      </c>
      <c r="C26" s="20" t="n">
        <v>511313.97</v>
      </c>
      <c r="D26" s="20" t="n">
        <v>54091.3</v>
      </c>
      <c r="E26" s="20" t="n">
        <v>86914.6</v>
      </c>
      <c r="F26" s="20" t="n">
        <v>4403.6</v>
      </c>
      <c r="G26" s="20"/>
      <c r="H26" s="20" t="n">
        <v>80657.67</v>
      </c>
      <c r="I26" s="20" t="n">
        <v>285246.8</v>
      </c>
    </row>
    <row r="27" s="8" customFormat="true" ht="15" hidden="false" customHeight="true" outlineLevel="0" collapsed="false">
      <c r="A27" s="17"/>
      <c r="B27" s="18" t="n">
        <v>2009</v>
      </c>
      <c r="C27" s="20" t="n">
        <v>579487</v>
      </c>
      <c r="D27" s="20" t="n">
        <v>52663</v>
      </c>
      <c r="E27" s="20" t="n">
        <v>105740</v>
      </c>
      <c r="F27" s="20" t="n">
        <v>1350</v>
      </c>
      <c r="G27" s="20"/>
      <c r="H27" s="20" t="n">
        <v>101525</v>
      </c>
      <c r="I27" s="20" t="n">
        <v>318209</v>
      </c>
    </row>
    <row r="28" s="8" customFormat="true" ht="15" hidden="false" customHeight="true" outlineLevel="0" collapsed="false">
      <c r="A28" s="17"/>
      <c r="B28" s="18" t="n">
        <v>2010</v>
      </c>
      <c r="C28" s="20" t="n">
        <v>665999</v>
      </c>
      <c r="D28" s="20" t="n">
        <v>54296</v>
      </c>
      <c r="E28" s="20" t="n">
        <v>103467</v>
      </c>
      <c r="F28" s="20" t="n">
        <v>1552</v>
      </c>
      <c r="G28" s="20"/>
      <c r="H28" s="20" t="n">
        <v>126224</v>
      </c>
      <c r="I28" s="20" t="n">
        <v>380460</v>
      </c>
    </row>
    <row r="29" s="8" customFormat="true" ht="15" hidden="false" customHeight="true" outlineLevel="0" collapsed="false">
      <c r="A29" s="17"/>
      <c r="B29" s="18" t="n">
        <v>2011</v>
      </c>
      <c r="C29" s="20" t="n">
        <v>627542.17</v>
      </c>
      <c r="D29" s="20" t="n">
        <v>59938</v>
      </c>
      <c r="E29" s="20" t="n">
        <v>105371.38</v>
      </c>
      <c r="F29" s="20" t="n">
        <v>1863.3</v>
      </c>
      <c r="G29" s="20"/>
      <c r="H29" s="20" t="n">
        <v>27896.47</v>
      </c>
      <c r="I29" s="20" t="n">
        <v>432473.02</v>
      </c>
    </row>
    <row r="30" s="8" customFormat="true" ht="15" hidden="false" customHeight="true" outlineLevel="0" collapsed="false">
      <c r="A30" s="17"/>
      <c r="B30" s="18" t="n">
        <v>2012</v>
      </c>
      <c r="C30" s="19" t="n">
        <v>713271</v>
      </c>
      <c r="D30" s="20" t="n">
        <v>66399</v>
      </c>
      <c r="E30" s="20" t="n">
        <v>94525</v>
      </c>
      <c r="F30" s="20" t="n">
        <v>7528</v>
      </c>
      <c r="H30" s="20" t="n">
        <v>29124</v>
      </c>
      <c r="I30" s="20" t="n">
        <v>515695</v>
      </c>
    </row>
    <row r="31" s="8" customFormat="true" ht="15" hidden="false" customHeight="true" outlineLevel="0" collapsed="false">
      <c r="A31" s="17"/>
      <c r="B31" s="18" t="n">
        <v>2013</v>
      </c>
      <c r="C31" s="19" t="n">
        <v>826366</v>
      </c>
      <c r="D31" s="20" t="n">
        <v>94488</v>
      </c>
      <c r="E31" s="20" t="n">
        <v>136564</v>
      </c>
      <c r="F31" s="20" t="n">
        <v>6166</v>
      </c>
      <c r="H31" s="20" t="n">
        <v>27020</v>
      </c>
      <c r="I31" s="20" t="n">
        <v>562128</v>
      </c>
    </row>
    <row r="32" s="8" customFormat="true" ht="15" hidden="false" customHeight="true" outlineLevel="0" collapsed="false">
      <c r="A32" s="17"/>
      <c r="B32" s="18" t="n">
        <v>2014</v>
      </c>
      <c r="C32" s="19" t="n">
        <v>989916</v>
      </c>
      <c r="D32" s="20" t="n">
        <v>32597.19</v>
      </c>
      <c r="E32" s="20" t="n">
        <v>214529.81</v>
      </c>
      <c r="F32" s="20" t="n">
        <v>72117.4</v>
      </c>
      <c r="H32" s="20" t="n">
        <v>28529.77</v>
      </c>
      <c r="I32" s="20" t="n">
        <v>642141.83</v>
      </c>
    </row>
    <row r="33" s="8" customFormat="true" ht="15" hidden="false" customHeight="true" outlineLevel="0" collapsed="false">
      <c r="A33" s="17"/>
      <c r="B33" s="18" t="n">
        <v>2015</v>
      </c>
      <c r="C33" s="19" t="n">
        <v>1166603.43</v>
      </c>
      <c r="D33" s="20" t="n">
        <v>89419.2</v>
      </c>
      <c r="E33" s="20" t="n">
        <v>222993.78</v>
      </c>
      <c r="F33" s="20" t="n">
        <v>8811.8</v>
      </c>
      <c r="H33" s="20" t="n">
        <v>29046.32</v>
      </c>
      <c r="I33" s="20" t="n">
        <v>816332.33</v>
      </c>
    </row>
    <row r="34" s="8" customFormat="true" ht="15" hidden="false" customHeight="true" outlineLevel="0" collapsed="false">
      <c r="A34" s="17"/>
      <c r="B34" s="18" t="n">
        <v>2016</v>
      </c>
      <c r="C34" s="19" t="n">
        <v>1299168.43</v>
      </c>
      <c r="D34" s="21"/>
      <c r="E34" s="19" t="n">
        <v>341204.63</v>
      </c>
      <c r="F34" s="21"/>
      <c r="G34" s="21"/>
      <c r="H34" s="21"/>
      <c r="I34" s="20" t="n">
        <v>957963.8</v>
      </c>
      <c r="J34" s="21"/>
    </row>
    <row r="35" s="8" customFormat="true" ht="15" hidden="false" customHeight="true" outlineLevel="0" collapsed="false">
      <c r="A35" s="17"/>
      <c r="B35" s="18" t="n">
        <v>2017</v>
      </c>
      <c r="C35" s="19" t="n">
        <v>1405290</v>
      </c>
      <c r="D35" s="21"/>
      <c r="E35" s="19" t="n">
        <v>313945.5</v>
      </c>
      <c r="F35" s="21"/>
      <c r="G35" s="21"/>
      <c r="H35" s="21"/>
      <c r="I35" s="20" t="n">
        <f aca="false">C35-E35</f>
        <v>1091344.5</v>
      </c>
      <c r="J35" s="21"/>
    </row>
    <row r="36" s="8" customFormat="true" ht="15" hidden="false" customHeight="true" outlineLevel="0" collapsed="false">
      <c r="A36" s="17"/>
      <c r="B36" s="18" t="n">
        <v>2018</v>
      </c>
      <c r="C36" s="19" t="n">
        <f aca="false">C37+C38+C39+C40+C41+C42+C43+C44+C45+C46+C47+C48+C49+C50+C51</f>
        <v>1488070.54780449</v>
      </c>
      <c r="D36" s="19"/>
      <c r="E36" s="19" t="n">
        <f aca="false">E37+E38+E39+E40+E41+E42+E43+E44+E45+E46+E47+E48+E49+E50+E51</f>
        <v>338578.97</v>
      </c>
      <c r="F36" s="19"/>
      <c r="G36" s="19"/>
      <c r="H36" s="19"/>
      <c r="I36" s="19" t="n">
        <f aca="false">C36-E36</f>
        <v>1149491.57780449</v>
      </c>
      <c r="J36" s="21"/>
    </row>
    <row r="37" s="8" customFormat="true" ht="15" hidden="false" customHeight="true" outlineLevel="0" collapsed="false">
      <c r="A37" s="22" t="s">
        <v>22</v>
      </c>
      <c r="B37" s="23" t="s">
        <v>23</v>
      </c>
      <c r="C37" s="19" t="n">
        <v>236029</v>
      </c>
      <c r="D37" s="19"/>
      <c r="E37" s="19" t="n">
        <v>32353</v>
      </c>
      <c r="F37" s="19"/>
      <c r="G37" s="19"/>
      <c r="H37" s="19"/>
      <c r="I37" s="19" t="n">
        <f aca="false">C37-E37</f>
        <v>203676</v>
      </c>
      <c r="J37" s="21"/>
    </row>
    <row r="38" s="8" customFormat="true" ht="15" hidden="false" customHeight="true" outlineLevel="0" collapsed="false">
      <c r="A38" s="22" t="s">
        <v>24</v>
      </c>
      <c r="B38" s="23" t="s">
        <v>25</v>
      </c>
      <c r="C38" s="19" t="n">
        <v>81061.38</v>
      </c>
      <c r="D38" s="19"/>
      <c r="E38" s="19" t="n">
        <v>26729</v>
      </c>
      <c r="F38" s="19"/>
      <c r="G38" s="19"/>
      <c r="H38" s="19"/>
      <c r="I38" s="19" t="n">
        <f aca="false">C38-E38</f>
        <v>54332.38</v>
      </c>
      <c r="J38" s="21"/>
    </row>
    <row r="39" s="8" customFormat="true" ht="15" hidden="false" customHeight="true" outlineLevel="0" collapsed="false">
      <c r="A39" s="22" t="s">
        <v>26</v>
      </c>
      <c r="B39" s="23" t="s">
        <v>27</v>
      </c>
      <c r="C39" s="19" t="n">
        <v>64285.83</v>
      </c>
      <c r="D39" s="19"/>
      <c r="E39" s="19" t="n">
        <v>19006</v>
      </c>
      <c r="F39" s="19"/>
      <c r="G39" s="19"/>
      <c r="H39" s="19"/>
      <c r="I39" s="19" t="n">
        <f aca="false">C39-E39</f>
        <v>45279.83</v>
      </c>
      <c r="J39" s="21"/>
    </row>
    <row r="40" s="8" customFormat="true" ht="15" hidden="false" customHeight="true" outlineLevel="0" collapsed="false">
      <c r="A40" s="22" t="s">
        <v>28</v>
      </c>
      <c r="B40" s="23" t="s">
        <v>29</v>
      </c>
      <c r="C40" s="19" t="n">
        <v>133149.1</v>
      </c>
      <c r="D40" s="19"/>
      <c r="E40" s="19" t="n">
        <v>14583</v>
      </c>
      <c r="F40" s="19"/>
      <c r="G40" s="19"/>
      <c r="H40" s="19"/>
      <c r="I40" s="19" t="n">
        <f aca="false">C40-E40</f>
        <v>118566.1</v>
      </c>
      <c r="J40" s="21"/>
    </row>
    <row r="41" s="8" customFormat="true" ht="15" hidden="false" customHeight="true" outlineLevel="0" collapsed="false">
      <c r="A41" s="22" t="s">
        <v>30</v>
      </c>
      <c r="B41" s="23" t="s">
        <v>31</v>
      </c>
      <c r="C41" s="19" t="n">
        <v>55071</v>
      </c>
      <c r="D41" s="19"/>
      <c r="E41" s="19" t="n">
        <v>8710</v>
      </c>
      <c r="F41" s="19"/>
      <c r="G41" s="19"/>
      <c r="H41" s="19"/>
      <c r="I41" s="19" t="n">
        <f aca="false">C41-E41</f>
        <v>46361</v>
      </c>
      <c r="J41" s="21"/>
    </row>
    <row r="42" s="8" customFormat="true" ht="15" hidden="false" customHeight="true" outlineLevel="0" collapsed="false">
      <c r="A42" s="22" t="s">
        <v>32</v>
      </c>
      <c r="B42" s="23" t="s">
        <v>33</v>
      </c>
      <c r="C42" s="19" t="n">
        <v>173804.6</v>
      </c>
      <c r="D42" s="19"/>
      <c r="E42" s="19" t="n">
        <v>87447</v>
      </c>
      <c r="F42" s="19"/>
      <c r="G42" s="19"/>
      <c r="H42" s="19"/>
      <c r="I42" s="19" t="n">
        <f aca="false">C42-E42</f>
        <v>86357.6</v>
      </c>
      <c r="J42" s="21"/>
    </row>
    <row r="43" s="8" customFormat="true" ht="15" hidden="false" customHeight="true" outlineLevel="0" collapsed="false">
      <c r="A43" s="22" t="s">
        <v>34</v>
      </c>
      <c r="B43" s="23" t="s">
        <v>35</v>
      </c>
      <c r="C43" s="19" t="n">
        <v>383516.9</v>
      </c>
      <c r="D43" s="19"/>
      <c r="E43" s="19" t="n">
        <v>56985</v>
      </c>
      <c r="F43" s="19"/>
      <c r="G43" s="19"/>
      <c r="H43" s="19"/>
      <c r="I43" s="19" t="n">
        <f aca="false">C43-E43</f>
        <v>326531.9</v>
      </c>
      <c r="J43" s="21"/>
    </row>
    <row r="44" s="8" customFormat="true" ht="15" hidden="false" customHeight="true" outlineLevel="0" collapsed="false">
      <c r="A44" s="22" t="s">
        <v>36</v>
      </c>
      <c r="B44" s="23" t="s">
        <v>37</v>
      </c>
      <c r="C44" s="19" t="n">
        <v>183503</v>
      </c>
      <c r="D44" s="19"/>
      <c r="E44" s="19" t="n">
        <f aca="false">C44-I44</f>
        <v>28006</v>
      </c>
      <c r="F44" s="19"/>
      <c r="G44" s="19"/>
      <c r="H44" s="19"/>
      <c r="I44" s="19" t="n">
        <v>155497</v>
      </c>
      <c r="J44" s="21"/>
    </row>
    <row r="45" s="8" customFormat="true" ht="15" hidden="false" customHeight="true" outlineLevel="0" collapsed="false">
      <c r="A45" s="22" t="s">
        <v>38</v>
      </c>
      <c r="B45" s="23" t="s">
        <v>39</v>
      </c>
      <c r="C45" s="19" t="n">
        <v>31904</v>
      </c>
      <c r="D45" s="19"/>
      <c r="E45" s="19" t="n">
        <v>8100</v>
      </c>
      <c r="F45" s="19"/>
      <c r="G45" s="19"/>
      <c r="H45" s="19"/>
      <c r="I45" s="19" t="n">
        <f aca="false">C45-E45</f>
        <v>23804</v>
      </c>
      <c r="J45" s="21"/>
    </row>
    <row r="46" s="8" customFormat="true" ht="15" hidden="false" customHeight="true" outlineLevel="0" collapsed="false">
      <c r="A46" s="22" t="s">
        <v>40</v>
      </c>
      <c r="B46" s="23" t="s">
        <v>41</v>
      </c>
      <c r="C46" s="19" t="n">
        <v>47811.5178044941</v>
      </c>
      <c r="D46" s="19"/>
      <c r="E46" s="19" t="n">
        <v>28563</v>
      </c>
      <c r="F46" s="19"/>
      <c r="G46" s="19"/>
      <c r="H46" s="19"/>
      <c r="I46" s="19" t="n">
        <f aca="false">C46-E46</f>
        <v>19248.5178044941</v>
      </c>
      <c r="J46" s="21"/>
    </row>
    <row r="47" s="8" customFormat="true" ht="15" hidden="false" customHeight="true" outlineLevel="0" collapsed="false">
      <c r="A47" s="22" t="s">
        <v>42</v>
      </c>
      <c r="B47" s="23" t="s">
        <v>43</v>
      </c>
      <c r="C47" s="19" t="n">
        <v>9457.51</v>
      </c>
      <c r="D47" s="19"/>
      <c r="E47" s="19" t="n">
        <f aca="false">C47-I47</f>
        <v>6930.48</v>
      </c>
      <c r="F47" s="19"/>
      <c r="G47" s="19"/>
      <c r="H47" s="19"/>
      <c r="I47" s="19" t="n">
        <v>2527.03</v>
      </c>
      <c r="J47" s="21"/>
    </row>
    <row r="48" s="8" customFormat="true" ht="15" hidden="false" customHeight="true" outlineLevel="0" collapsed="false">
      <c r="A48" s="22" t="s">
        <v>44</v>
      </c>
      <c r="B48" s="23" t="s">
        <v>45</v>
      </c>
      <c r="C48" s="19" t="n">
        <v>37595.92</v>
      </c>
      <c r="D48" s="19"/>
      <c r="E48" s="19" t="n">
        <v>12572</v>
      </c>
      <c r="F48" s="19"/>
      <c r="G48" s="19"/>
      <c r="H48" s="19"/>
      <c r="I48" s="19" t="n">
        <v>25024</v>
      </c>
      <c r="J48" s="21"/>
    </row>
    <row r="49" s="8" customFormat="true" ht="15" hidden="false" customHeight="true" outlineLevel="0" collapsed="false">
      <c r="A49" s="22" t="s">
        <v>46</v>
      </c>
      <c r="B49" s="23" t="s">
        <v>47</v>
      </c>
      <c r="C49" s="19" t="n">
        <v>45770</v>
      </c>
      <c r="D49" s="19"/>
      <c r="E49" s="19" t="n">
        <f aca="false">C49-I49</f>
        <v>8572</v>
      </c>
      <c r="F49" s="19"/>
      <c r="G49" s="19"/>
      <c r="H49" s="19"/>
      <c r="I49" s="19" t="n">
        <v>37198</v>
      </c>
      <c r="J49" s="21"/>
    </row>
    <row r="50" s="8" customFormat="true" ht="15" hidden="false" customHeight="true" outlineLevel="0" collapsed="false">
      <c r="A50" s="22" t="s">
        <v>48</v>
      </c>
      <c r="B50" s="23" t="s">
        <v>49</v>
      </c>
      <c r="C50" s="19" t="n">
        <v>5090.89</v>
      </c>
      <c r="D50" s="19"/>
      <c r="E50" s="19" t="n">
        <f aca="false">C50-I50</f>
        <v>2.59000000000015</v>
      </c>
      <c r="F50" s="19"/>
      <c r="G50" s="19"/>
      <c r="H50" s="19"/>
      <c r="I50" s="19" t="n">
        <v>5088.3</v>
      </c>
      <c r="J50" s="21"/>
    </row>
    <row r="51" s="8" customFormat="true" ht="15" hidden="false" customHeight="true" outlineLevel="0" collapsed="false">
      <c r="A51" s="24" t="s">
        <v>50</v>
      </c>
      <c r="B51" s="25" t="s">
        <v>51</v>
      </c>
      <c r="C51" s="26" t="n">
        <v>19.9</v>
      </c>
      <c r="D51" s="26"/>
      <c r="E51" s="26" t="n">
        <f aca="false">C51-I51</f>
        <v>19.9</v>
      </c>
      <c r="F51" s="26"/>
      <c r="G51" s="26"/>
      <c r="H51" s="26"/>
      <c r="I51" s="26"/>
      <c r="J51" s="21"/>
    </row>
    <row r="52" customFormat="false" ht="11.25" hidden="false" customHeight="false" outlineLevel="0" collapsed="false">
      <c r="E52" s="27"/>
      <c r="I52" s="27"/>
    </row>
    <row r="53" customFormat="false" ht="11.25" hidden="false" customHeight="false" outlineLevel="0" collapsed="false">
      <c r="C53" s="27"/>
    </row>
  </sheetData>
  <mergeCells count="3">
    <mergeCell ref="A1:I1"/>
    <mergeCell ref="A2:I2"/>
    <mergeCell ref="H3:I3"/>
  </mergeCells>
  <printOptions headings="false" gridLines="false" gridLinesSet="true" horizontalCentered="false" verticalCentered="false"/>
  <pageMargins left="0.747916666666667" right="0.747916666666667" top="1.5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6T12:38:49Z</dcterms:created>
  <dc:creator>杨丽莉</dc:creator>
  <dc:description/>
  <dc:language>en-US</dc:language>
  <cp:lastModifiedBy>魏凤英</cp:lastModifiedBy>
  <cp:lastPrinted>2019-05-13T04:06:06Z</cp:lastPrinted>
  <dcterms:modified xsi:type="dcterms:W3CDTF">2019-07-23T09:20:29Z</dcterms:modified>
  <cp:revision>0</cp:revision>
  <dc:subject/>
  <dc:title/>
</cp:coreProperties>
</file>