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3-3" sheetId="2" state="visible" r:id="rId3"/>
  </sheets>
  <definedNames>
    <definedName function="false" hidden="false" localSheetId="1" name="_xlnm.Print_Titles" vbProcedure="false">'13-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2">
  <si>
    <r>
      <rPr>
        <b val="true"/>
        <sz val="12"/>
        <rFont val="宋体"/>
        <family val="0"/>
        <charset val="134"/>
      </rPr>
      <t xml:space="preserve">13-3  </t>
    </r>
    <r>
      <rPr>
        <b val="true"/>
        <sz val="12"/>
        <rFont val="Noto Sans"/>
        <family val="2"/>
      </rPr>
      <t xml:space="preserve">限额以上批发和零售业法人单位基本情况和商品购销存情况</t>
    </r>
  </si>
  <si>
    <t xml:space="preserve">Basic Conditions of Units above Designated Size of Wholesale and Retail Trades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指      标</t>
  </si>
  <si>
    <t xml:space="preserve">Item</t>
  </si>
  <si>
    <r>
      <rPr>
        <sz val="10"/>
        <color rgb="FFFFFFFF"/>
        <rFont val="Noto Sans"/>
        <family val="2"/>
      </rPr>
      <t xml:space="preserve">法人单位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个）</t>
    </r>
  </si>
  <si>
    <t xml:space="preserve">年末从业人员（人）</t>
  </si>
  <si>
    <t xml:space="preserve">商品购进总额（万元）</t>
  </si>
  <si>
    <t xml:space="preserve">商品销售总额（万元）</t>
  </si>
  <si>
    <t xml:space="preserve">年末库存</t>
  </si>
  <si>
    <t xml:space="preserve"> 批    发</t>
  </si>
  <si>
    <t xml:space="preserve">零     售</t>
  </si>
  <si>
    <t xml:space="preserve">总    额
（万元）</t>
  </si>
  <si>
    <t xml:space="preserve">Total Purchases Value (10000 yuan)</t>
  </si>
  <si>
    <t xml:space="preserve">Total Sales Value (10000 yuan)</t>
  </si>
  <si>
    <t xml:space="preserve">Number of Corporation Units (unit)</t>
  </si>
  <si>
    <t xml:space="preserve">Number of Engaged Persons at the Year-end     (person)</t>
  </si>
  <si>
    <t xml:space="preserve">Wholesale Value</t>
  </si>
  <si>
    <t xml:space="preserve">Retail Value</t>
  </si>
  <si>
    <t xml:space="preserve">Stock at the Year-end (10000 yuan)</t>
  </si>
  <si>
    <t xml:space="preserve">总   计</t>
  </si>
  <si>
    <t xml:space="preserve">Total</t>
  </si>
  <si>
    <t xml:space="preserve">批发业</t>
  </si>
  <si>
    <t xml:space="preserve">Wholesale Trade</t>
  </si>
  <si>
    <t xml:space="preserve">  按批发行业分</t>
  </si>
  <si>
    <t xml:space="preserve">  Group by Wholesale Trade Sector</t>
  </si>
  <si>
    <t xml:space="preserve">  农、林、牧、渔产品批发</t>
  </si>
  <si>
    <t xml:space="preserve">  Wholesale of Agricultural,Forestry,Animal Husbandry and Fishery Products </t>
  </si>
  <si>
    <t xml:space="preserve">  食品、饮料及烟草制品批发</t>
  </si>
  <si>
    <t xml:space="preserve">  Wholesale of Food,Beverages and Tobaccos </t>
  </si>
  <si>
    <t xml:space="preserve">  文化、体育用品及器材批发</t>
  </si>
  <si>
    <t xml:space="preserve">  Wholesale of Culture,Sports Appliances and Equipments</t>
  </si>
  <si>
    <t xml:space="preserve">  纺织、服装及日用品批发</t>
  </si>
  <si>
    <t xml:space="preserve">  Wholesale of Textiles,Garments and Daily Consumer Articles</t>
  </si>
  <si>
    <t xml:space="preserve">  医药及医疗器材批发</t>
  </si>
  <si>
    <t xml:space="preserve">  Wholesale of Medicines and Mdedical Appliances</t>
  </si>
  <si>
    <t xml:space="preserve">  矿产品、建材及化工产品批发</t>
  </si>
  <si>
    <r>
      <rPr>
        <sz val="10"/>
        <rFont val="宋体"/>
        <family val="0"/>
        <charset val="134"/>
      </rPr>
      <t xml:space="preserve">  Wholesale of Mineral Product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uilding Materials and Chemical Products</t>
    </r>
  </si>
  <si>
    <t xml:space="preserve">  机械设备、五金交电及电子产品批发</t>
  </si>
  <si>
    <r>
      <rPr>
        <sz val="10"/>
        <rFont val="宋体"/>
        <family val="0"/>
        <charset val="134"/>
      </rPr>
      <t xml:space="preserve">  Wholesale of Machiner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ardware and Electronic Equipment</t>
    </r>
  </si>
  <si>
    <t xml:space="preserve">  贸易经纪与代理</t>
  </si>
  <si>
    <t xml:space="preserve">  Trade Broker and Agency</t>
  </si>
  <si>
    <t xml:space="preserve">  按登记注册类型分</t>
  </si>
  <si>
    <t xml:space="preserve">  Grouped by Status of Registration</t>
  </si>
  <si>
    <t xml:space="preserve">  内资企业</t>
  </si>
  <si>
    <t xml:space="preserve">  Domestic Enterprises</t>
  </si>
  <si>
    <t xml:space="preserve">    国有企业</t>
  </si>
  <si>
    <t xml:space="preserve">    State-owned Enterprises</t>
  </si>
  <si>
    <t xml:space="preserve">    有限责任公司</t>
  </si>
  <si>
    <t xml:space="preserve">    Limited Liability Corporations</t>
  </si>
  <si>
    <t xml:space="preserve">    股份有限公司</t>
  </si>
  <si>
    <t xml:space="preserve">    State-controlled Corporations Ltd.</t>
  </si>
  <si>
    <t xml:space="preserve">    私营企业</t>
  </si>
  <si>
    <t xml:space="preserve">    Private Enterprises</t>
  </si>
  <si>
    <t xml:space="preserve">    其他企业</t>
  </si>
  <si>
    <t xml:space="preserve">    Other Enterprises</t>
  </si>
  <si>
    <t xml:space="preserve">  外商投资企业</t>
  </si>
  <si>
    <t xml:space="preserve">  Foreign-invested Enterprises</t>
  </si>
  <si>
    <t xml:space="preserve">  按控股情况分</t>
  </si>
  <si>
    <t xml:space="preserve">  Grouped by Share-holding Controlled</t>
  </si>
  <si>
    <t xml:space="preserve">  国有控股</t>
  </si>
  <si>
    <t xml:space="preserve">  Share-holding Controlled of State-owned </t>
  </si>
  <si>
    <t xml:space="preserve">  集体控股</t>
  </si>
  <si>
    <t xml:space="preserve">  Share-holding Controlled of Collective-owned</t>
  </si>
  <si>
    <t xml:space="preserve">  私人控股</t>
  </si>
  <si>
    <t xml:space="preserve">  Share-holding Controlled of Private </t>
  </si>
  <si>
    <t xml:space="preserve">  其  他</t>
  </si>
  <si>
    <t xml:space="preserve">  Others</t>
  </si>
  <si>
    <t xml:space="preserve">  按经营形式分</t>
  </si>
  <si>
    <t xml:space="preserve">  Grouped by Operate Form</t>
  </si>
  <si>
    <t xml:space="preserve">  独立门店</t>
  </si>
  <si>
    <t xml:space="preserve">  Store of Independent </t>
  </si>
  <si>
    <t xml:space="preserve">  连锁总店</t>
  </si>
  <si>
    <t xml:space="preserve">  Total Store of Catena</t>
  </si>
  <si>
    <t xml:space="preserve">  按单位规模分 </t>
  </si>
  <si>
    <t xml:space="preserve">  Grouped by Size</t>
  </si>
  <si>
    <t xml:space="preserve">  大  型</t>
  </si>
  <si>
    <t xml:space="preserve">  Large</t>
  </si>
  <si>
    <t xml:space="preserve">  中  型</t>
  </si>
  <si>
    <t xml:space="preserve">  Medium-sized</t>
  </si>
  <si>
    <t xml:space="preserve">  小  型</t>
  </si>
  <si>
    <t xml:space="preserve">  Small</t>
  </si>
  <si>
    <t xml:space="preserve">  微  型</t>
  </si>
  <si>
    <t xml:space="preserve">  Micro</t>
  </si>
  <si>
    <t xml:space="preserve">零售业</t>
  </si>
  <si>
    <t xml:space="preserve">Retail Trade</t>
  </si>
  <si>
    <t xml:space="preserve">  按零售行业分</t>
  </si>
  <si>
    <t xml:space="preserve">  Group by Retail Trade Sector</t>
  </si>
  <si>
    <t xml:space="preserve">  综合零售                                    </t>
  </si>
  <si>
    <t xml:space="preserve">  Integrated Retail </t>
  </si>
  <si>
    <t xml:space="preserve">  食品、饮料及烟草制品专门零售                </t>
  </si>
  <si>
    <t xml:space="preserve">  Retail of Food,Beverage and Tobaccos</t>
  </si>
  <si>
    <t xml:space="preserve">  纺织、服装及日用品专门零售</t>
  </si>
  <si>
    <t xml:space="preserve">  Special Retail of Textiles,Garments and Daily Consumer Articles</t>
  </si>
  <si>
    <t xml:space="preserve">  文化、体育用品及器材专门零售                </t>
  </si>
  <si>
    <r>
      <rPr>
        <sz val="10"/>
        <rFont val="宋体"/>
        <family val="0"/>
        <charset val="134"/>
      </rPr>
      <t xml:space="preserve">  Retail of Culture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Sports Appliances and Equipments </t>
    </r>
  </si>
  <si>
    <t xml:space="preserve">  医药及医疗器材专门零售                      </t>
  </si>
  <si>
    <t xml:space="preserve">  Retail of Medicines and Mdedical Appliances</t>
  </si>
  <si>
    <r>
      <rPr>
        <sz val="9"/>
        <rFont val="Noto Sans"/>
        <family val="2"/>
      </rPr>
      <t xml:space="preserve">  汽车、摩托车、零配件和燃料及其他动力零售 </t>
    </r>
    <r>
      <rPr>
        <sz val="10"/>
        <rFont val="Noto Sans"/>
        <family val="2"/>
      </rPr>
      <t xml:space="preserve">        </t>
    </r>
  </si>
  <si>
    <t xml:space="preserve">  Retail of Motor Vehicles,Motorcycles,Parts,Fuel and other Power </t>
  </si>
  <si>
    <t xml:space="preserve">  家用电器及电子产品专门零售                  </t>
  </si>
  <si>
    <t xml:space="preserve">  Special Retail of Household Electric  Appliances and Electronic Products</t>
  </si>
  <si>
    <t xml:space="preserve">  五金、家具及室内装饰材料专门零售</t>
  </si>
  <si>
    <t xml:space="preserve">  Special Retail of Hardware,Furniture and Interior</t>
  </si>
  <si>
    <t xml:space="preserve">  货摊、无店铺及其他零售业</t>
  </si>
  <si>
    <r>
      <rPr>
        <sz val="10"/>
        <rFont val="宋体"/>
        <family val="0"/>
        <charset val="134"/>
      </rPr>
      <t xml:space="preserve">  Stal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n-shop and others</t>
    </r>
  </si>
  <si>
    <t xml:space="preserve">  连锁门店</t>
  </si>
  <si>
    <t xml:space="preserve">  Store of Catena</t>
  </si>
  <si>
    <t xml:space="preserve">  按零售业态分</t>
  </si>
  <si>
    <t xml:space="preserve">  Group by Retail Trade Form</t>
  </si>
  <si>
    <t xml:space="preserve">  有店铺零售</t>
  </si>
  <si>
    <t xml:space="preserve">  Retail Trade Form with  Store</t>
  </si>
  <si>
    <t xml:space="preserve">    便利店</t>
  </si>
  <si>
    <t xml:space="preserve">    Converience Store</t>
  </si>
  <si>
    <t xml:space="preserve">    超  市</t>
  </si>
  <si>
    <t xml:space="preserve">    Supermarket</t>
  </si>
  <si>
    <t xml:space="preserve">    大型超市</t>
  </si>
  <si>
    <t xml:space="preserve">    Hypermarket</t>
  </si>
  <si>
    <t xml:space="preserve">    百货店</t>
  </si>
  <si>
    <t xml:space="preserve">    Department Store</t>
  </si>
  <si>
    <t xml:space="preserve">    专业店</t>
  </si>
  <si>
    <t xml:space="preserve">    Specialty Store</t>
  </si>
  <si>
    <t xml:space="preserve">    专卖店</t>
  </si>
  <si>
    <t xml:space="preserve">    Franchised Store </t>
  </si>
  <si>
    <t xml:space="preserve">    家居建材商店</t>
  </si>
  <si>
    <t xml:space="preserve">    Home Building Materials Store</t>
  </si>
  <si>
    <t xml:space="preserve">    购物中心</t>
  </si>
  <si>
    <t xml:space="preserve">     Shopping Mall</t>
  </si>
  <si>
    <t xml:space="preserve">    厂家直销中心</t>
  </si>
  <si>
    <t xml:space="preserve">    Factory Outlets Center</t>
  </si>
  <si>
    <t xml:space="preserve">  无店铺零售</t>
  </si>
  <si>
    <t xml:space="preserve">  Retail Trade Form without S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1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38876235"/>
        <c:axId val="98963142"/>
      </c:barChart>
      <c:catAx>
        <c:axId val="38876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63142"/>
        <c:auto val="1"/>
        <c:lblAlgn val="ctr"/>
        <c:lblOffset val="100"/>
        <c:noMultiLvlLbl val="0"/>
      </c:catAx>
      <c:valAx>
        <c:axId val="98963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762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2" min="2" style="1" width="65.87"/>
    <col collapsed="false" customWidth="true" hidden="false" outlineLevel="0" max="9" min="3" style="1" width="13.37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  <c r="F4" s="11" t="s">
        <v>8</v>
      </c>
      <c r="G4" s="12"/>
      <c r="H4" s="13"/>
      <c r="I4" s="14" t="s">
        <v>9</v>
      </c>
    </row>
    <row r="5" customFormat="false" ht="14.25" hidden="false" customHeight="true" outlineLevel="0" collapsed="false">
      <c r="A5" s="7"/>
      <c r="B5" s="8"/>
      <c r="C5" s="9"/>
      <c r="D5" s="10"/>
      <c r="E5" s="10"/>
      <c r="F5" s="11"/>
      <c r="G5" s="15" t="s">
        <v>10</v>
      </c>
      <c r="H5" s="15" t="s">
        <v>11</v>
      </c>
      <c r="I5" s="16" t="s">
        <v>12</v>
      </c>
    </row>
    <row r="6" customFormat="false" ht="24" hidden="false" customHeight="true" outlineLevel="0" collapsed="false">
      <c r="A6" s="7"/>
      <c r="B6" s="8"/>
      <c r="C6" s="9"/>
      <c r="D6" s="10"/>
      <c r="E6" s="17" t="s">
        <v>13</v>
      </c>
      <c r="F6" s="17" t="s">
        <v>14</v>
      </c>
      <c r="G6" s="15"/>
      <c r="H6" s="15"/>
      <c r="I6" s="16"/>
    </row>
    <row r="7" customFormat="false" ht="60" hidden="false" customHeight="false" outlineLevel="0" collapsed="false">
      <c r="A7" s="7"/>
      <c r="B7" s="8"/>
      <c r="C7" s="17" t="s">
        <v>15</v>
      </c>
      <c r="D7" s="17" t="s">
        <v>16</v>
      </c>
      <c r="E7" s="17"/>
      <c r="F7" s="17"/>
      <c r="G7" s="17" t="s">
        <v>17</v>
      </c>
      <c r="H7" s="17" t="s">
        <v>18</v>
      </c>
      <c r="I7" s="18" t="s">
        <v>19</v>
      </c>
    </row>
    <row r="8" s="23" customFormat="true" ht="15" hidden="false" customHeight="true" outlineLevel="0" collapsed="false">
      <c r="A8" s="19" t="s">
        <v>20</v>
      </c>
      <c r="B8" s="20" t="s">
        <v>21</v>
      </c>
      <c r="C8" s="21" t="n">
        <v>428</v>
      </c>
      <c r="D8" s="21" t="n">
        <v>23189</v>
      </c>
      <c r="E8" s="22" t="n">
        <v>13281418.5</v>
      </c>
      <c r="F8" s="22" t="n">
        <v>15337434.1</v>
      </c>
      <c r="G8" s="22" t="n">
        <v>14082253.4</v>
      </c>
      <c r="H8" s="22" t="n">
        <v>1255180.7</v>
      </c>
      <c r="I8" s="22" t="n">
        <v>1500147.8</v>
      </c>
    </row>
    <row r="9" s="23" customFormat="true" ht="15" hidden="false" customHeight="true" outlineLevel="0" collapsed="false">
      <c r="A9" s="24" t="s">
        <v>22</v>
      </c>
      <c r="B9" s="20" t="s">
        <v>23</v>
      </c>
      <c r="C9" s="21" t="n">
        <v>305</v>
      </c>
      <c r="D9" s="21" t="n">
        <v>17681</v>
      </c>
      <c r="E9" s="22" t="n">
        <v>12318439.5</v>
      </c>
      <c r="F9" s="22" t="n">
        <v>14084778.7</v>
      </c>
      <c r="G9" s="25" t="n">
        <v>13953078.6</v>
      </c>
      <c r="H9" s="22" t="n">
        <v>131700.1</v>
      </c>
      <c r="I9" s="22" t="n">
        <v>1433119.2</v>
      </c>
    </row>
    <row r="10" s="28" customFormat="true" ht="15" hidden="false" customHeight="true" outlineLevel="0" collapsed="false">
      <c r="A10" s="24" t="s">
        <v>24</v>
      </c>
      <c r="B10" s="20" t="s">
        <v>25</v>
      </c>
      <c r="C10" s="26"/>
      <c r="D10" s="26"/>
      <c r="E10" s="27"/>
      <c r="F10" s="27"/>
      <c r="G10" s="27"/>
      <c r="H10" s="27"/>
      <c r="I10" s="27"/>
    </row>
    <row r="11" s="28" customFormat="true" ht="15" hidden="false" customHeight="true" outlineLevel="0" collapsed="false">
      <c r="A11" s="29" t="s">
        <v>26</v>
      </c>
      <c r="B11" s="30" t="s">
        <v>27</v>
      </c>
      <c r="C11" s="31" t="n">
        <v>96</v>
      </c>
      <c r="D11" s="31" t="n">
        <v>7381</v>
      </c>
      <c r="E11" s="32" t="n">
        <v>5989236</v>
      </c>
      <c r="F11" s="32" t="n">
        <v>7088456.3</v>
      </c>
      <c r="G11" s="32" t="n">
        <v>7079283</v>
      </c>
      <c r="H11" s="32" t="n">
        <v>9173.3</v>
      </c>
      <c r="I11" s="32" t="n">
        <v>1128174.2</v>
      </c>
    </row>
    <row r="12" s="28" customFormat="true" ht="15" hidden="false" customHeight="true" outlineLevel="0" collapsed="false">
      <c r="A12" s="29" t="s">
        <v>28</v>
      </c>
      <c r="B12" s="33" t="s">
        <v>29</v>
      </c>
      <c r="C12" s="31" t="n">
        <v>51</v>
      </c>
      <c r="D12" s="31" t="n">
        <v>3135</v>
      </c>
      <c r="E12" s="32" t="n">
        <v>671207.9</v>
      </c>
      <c r="F12" s="32" t="n">
        <v>789039</v>
      </c>
      <c r="G12" s="32" t="n">
        <v>775379.2</v>
      </c>
      <c r="H12" s="32" t="n">
        <v>13659.8</v>
      </c>
      <c r="I12" s="32" t="n">
        <v>42997.3</v>
      </c>
    </row>
    <row r="13" s="35" customFormat="true" ht="20.1" hidden="false" customHeight="true" outlineLevel="0" collapsed="false">
      <c r="A13" s="29" t="s">
        <v>30</v>
      </c>
      <c r="B13" s="33" t="s">
        <v>31</v>
      </c>
      <c r="C13" s="34" t="n">
        <v>1</v>
      </c>
      <c r="D13" s="34" t="n">
        <v>13</v>
      </c>
      <c r="E13" s="32" t="n">
        <v>5975.8</v>
      </c>
      <c r="F13" s="32" t="n">
        <v>5650.3</v>
      </c>
      <c r="G13" s="32" t="n">
        <v>5650.3</v>
      </c>
      <c r="H13" s="32" t="n">
        <v>0</v>
      </c>
      <c r="I13" s="32" t="n">
        <v>675.3</v>
      </c>
      <c r="K13" s="36" t="n">
        <v>0</v>
      </c>
      <c r="L13" s="36" t="n">
        <v>0</v>
      </c>
      <c r="M13" s="36" t="n">
        <v>0</v>
      </c>
      <c r="N13" s="36" t="n">
        <v>0</v>
      </c>
      <c r="O13" s="36"/>
      <c r="P13" s="34" t="n">
        <v>0</v>
      </c>
      <c r="Q13" s="36" t="n">
        <v>0</v>
      </c>
    </row>
    <row r="14" s="28" customFormat="true" ht="15" hidden="false" customHeight="true" outlineLevel="0" collapsed="false">
      <c r="A14" s="29" t="s">
        <v>32</v>
      </c>
      <c r="B14" s="37" t="s">
        <v>33</v>
      </c>
      <c r="C14" s="31" t="n">
        <v>10</v>
      </c>
      <c r="D14" s="31" t="n">
        <v>204</v>
      </c>
      <c r="E14" s="32" t="n">
        <v>139445.3</v>
      </c>
      <c r="F14" s="32" t="n">
        <v>215575.9</v>
      </c>
      <c r="G14" s="32" t="n">
        <v>214928.6</v>
      </c>
      <c r="H14" s="32" t="n">
        <v>647.3</v>
      </c>
      <c r="I14" s="32" t="n">
        <v>32551</v>
      </c>
    </row>
    <row r="15" s="28" customFormat="true" ht="15" hidden="false" customHeight="true" outlineLevel="0" collapsed="false">
      <c r="A15" s="29" t="s">
        <v>34</v>
      </c>
      <c r="B15" s="38" t="s">
        <v>35</v>
      </c>
      <c r="C15" s="31" t="n">
        <v>12</v>
      </c>
      <c r="D15" s="31" t="n">
        <v>977</v>
      </c>
      <c r="E15" s="32" t="n">
        <v>168603.2</v>
      </c>
      <c r="F15" s="32" t="n">
        <v>184157.9</v>
      </c>
      <c r="G15" s="32" t="n">
        <v>164577</v>
      </c>
      <c r="H15" s="32" t="n">
        <v>19580.9</v>
      </c>
      <c r="I15" s="32" t="n">
        <v>22199.4</v>
      </c>
    </row>
    <row r="16" s="28" customFormat="true" ht="15" hidden="false" customHeight="true" outlineLevel="0" collapsed="false">
      <c r="A16" s="29" t="s">
        <v>36</v>
      </c>
      <c r="B16" s="38" t="s">
        <v>37</v>
      </c>
      <c r="C16" s="31" t="n">
        <v>98</v>
      </c>
      <c r="D16" s="31" t="n">
        <v>3166</v>
      </c>
      <c r="E16" s="32" t="n">
        <v>4264992.1</v>
      </c>
      <c r="F16" s="32" t="n">
        <v>4616276.5</v>
      </c>
      <c r="G16" s="32" t="n">
        <v>4550123.7</v>
      </c>
      <c r="H16" s="32" t="n">
        <v>66152.8</v>
      </c>
      <c r="I16" s="32" t="n">
        <v>169321.2</v>
      </c>
    </row>
    <row r="17" s="28" customFormat="true" ht="15" hidden="false" customHeight="true" outlineLevel="0" collapsed="false">
      <c r="A17" s="29" t="s">
        <v>38</v>
      </c>
      <c r="B17" s="38" t="s">
        <v>39</v>
      </c>
      <c r="C17" s="31" t="n">
        <v>34</v>
      </c>
      <c r="D17" s="31" t="n">
        <v>2796</v>
      </c>
      <c r="E17" s="32" t="n">
        <v>1075642.6</v>
      </c>
      <c r="F17" s="32" t="n">
        <v>1182265.2</v>
      </c>
      <c r="G17" s="32" t="n">
        <v>1159779.2</v>
      </c>
      <c r="H17" s="32" t="n">
        <v>22486</v>
      </c>
      <c r="I17" s="32" t="n">
        <v>36584</v>
      </c>
    </row>
    <row r="18" s="28" customFormat="true" ht="15" hidden="false" customHeight="true" outlineLevel="0" collapsed="false">
      <c r="A18" s="29" t="s">
        <v>40</v>
      </c>
      <c r="B18" s="38" t="s">
        <v>41</v>
      </c>
      <c r="C18" s="31" t="n">
        <v>3</v>
      </c>
      <c r="D18" s="31" t="n">
        <v>9</v>
      </c>
      <c r="E18" s="32" t="n">
        <v>3336.6</v>
      </c>
      <c r="F18" s="32" t="n">
        <v>3357.6</v>
      </c>
      <c r="G18" s="32" t="n">
        <v>3357.6</v>
      </c>
      <c r="H18" s="32" t="n">
        <v>0</v>
      </c>
      <c r="I18" s="32" t="n">
        <v>616.8</v>
      </c>
    </row>
    <row r="19" s="28" customFormat="true" ht="15" hidden="false" customHeight="true" outlineLevel="0" collapsed="false">
      <c r="A19" s="24" t="s">
        <v>42</v>
      </c>
      <c r="B19" s="39" t="s">
        <v>43</v>
      </c>
      <c r="C19" s="26"/>
      <c r="D19" s="26"/>
      <c r="E19" s="27"/>
      <c r="F19" s="27"/>
      <c r="G19" s="27"/>
      <c r="H19" s="27"/>
      <c r="I19" s="27"/>
    </row>
    <row r="20" s="28" customFormat="true" ht="15" hidden="false" customHeight="true" outlineLevel="0" collapsed="false">
      <c r="A20" s="29" t="s">
        <v>44</v>
      </c>
      <c r="B20" s="33" t="s">
        <v>45</v>
      </c>
      <c r="C20" s="31" t="n">
        <v>303</v>
      </c>
      <c r="D20" s="31" t="n">
        <v>17391</v>
      </c>
      <c r="E20" s="32" t="n">
        <v>12302790</v>
      </c>
      <c r="F20" s="32" t="n">
        <v>14057857.7</v>
      </c>
      <c r="G20" s="32" t="n">
        <v>13926157.6</v>
      </c>
      <c r="H20" s="32" t="n">
        <v>131700</v>
      </c>
      <c r="I20" s="32" t="n">
        <v>1429021.2</v>
      </c>
    </row>
    <row r="21" s="28" customFormat="true" ht="15" hidden="false" customHeight="true" outlineLevel="0" collapsed="false">
      <c r="A21" s="29" t="s">
        <v>46</v>
      </c>
      <c r="B21" s="33" t="s">
        <v>47</v>
      </c>
      <c r="C21" s="31" t="n">
        <v>14</v>
      </c>
      <c r="D21" s="31" t="n">
        <v>1290</v>
      </c>
      <c r="E21" s="32" t="n">
        <v>2798214.1</v>
      </c>
      <c r="F21" s="32" t="n">
        <v>2894719.5</v>
      </c>
      <c r="G21" s="32" t="n">
        <v>2891797.6</v>
      </c>
      <c r="H21" s="32" t="n">
        <v>2921.9</v>
      </c>
      <c r="I21" s="32" t="n">
        <v>138917</v>
      </c>
    </row>
    <row r="22" s="28" customFormat="true" ht="15" hidden="false" customHeight="true" outlineLevel="0" collapsed="false">
      <c r="A22" s="29" t="s">
        <v>48</v>
      </c>
      <c r="B22" s="33" t="s">
        <v>49</v>
      </c>
      <c r="C22" s="31" t="n">
        <v>129</v>
      </c>
      <c r="D22" s="31" t="n">
        <v>9413</v>
      </c>
      <c r="E22" s="32" t="n">
        <v>6504050.4</v>
      </c>
      <c r="F22" s="32" t="n">
        <v>7834970.3</v>
      </c>
      <c r="G22" s="32" t="n">
        <v>7750708</v>
      </c>
      <c r="H22" s="32" t="n">
        <v>84262.3</v>
      </c>
      <c r="I22" s="32" t="n">
        <v>953354.4</v>
      </c>
    </row>
    <row r="23" s="28" customFormat="true" ht="15" hidden="false" customHeight="true" outlineLevel="0" collapsed="false">
      <c r="A23" s="29" t="s">
        <v>50</v>
      </c>
      <c r="B23" s="33" t="s">
        <v>51</v>
      </c>
      <c r="C23" s="31" t="n">
        <v>10</v>
      </c>
      <c r="D23" s="31" t="n">
        <v>754</v>
      </c>
      <c r="E23" s="32" t="n">
        <v>751615.3</v>
      </c>
      <c r="F23" s="32" t="n">
        <v>697979.3</v>
      </c>
      <c r="G23" s="32" t="n">
        <v>697330.1</v>
      </c>
      <c r="H23" s="32" t="n">
        <v>649.2</v>
      </c>
      <c r="I23" s="32" t="n">
        <v>185546.3</v>
      </c>
    </row>
    <row r="24" s="28" customFormat="true" ht="15" hidden="false" customHeight="true" outlineLevel="0" collapsed="false">
      <c r="A24" s="29" t="s">
        <v>52</v>
      </c>
      <c r="B24" s="33" t="s">
        <v>53</v>
      </c>
      <c r="C24" s="31" t="n">
        <v>128</v>
      </c>
      <c r="D24" s="31" t="n">
        <v>4903</v>
      </c>
      <c r="E24" s="32" t="n">
        <v>2085527.7</v>
      </c>
      <c r="F24" s="32" t="n">
        <v>2430120.3</v>
      </c>
      <c r="G24" s="32" t="n">
        <v>2386826.9</v>
      </c>
      <c r="H24" s="32" t="n">
        <v>43293.4</v>
      </c>
      <c r="I24" s="32" t="n">
        <v>137966.2</v>
      </c>
    </row>
    <row r="25" s="44" customFormat="true" ht="15" hidden="false" customHeight="true" outlineLevel="0" collapsed="false">
      <c r="A25" s="40" t="s">
        <v>54</v>
      </c>
      <c r="B25" s="41" t="s">
        <v>55</v>
      </c>
      <c r="C25" s="42" t="n">
        <v>22</v>
      </c>
      <c r="D25" s="42" t="n">
        <v>1031</v>
      </c>
      <c r="E25" s="43" t="n">
        <v>163382.5</v>
      </c>
      <c r="F25" s="43" t="n">
        <v>200068.3</v>
      </c>
      <c r="G25" s="43" t="n">
        <v>199495</v>
      </c>
      <c r="H25" s="43" t="n">
        <v>573.3</v>
      </c>
      <c r="I25" s="43" t="n">
        <v>13237.3</v>
      </c>
    </row>
    <row r="26" s="28" customFormat="true" ht="15" hidden="false" customHeight="true" outlineLevel="0" collapsed="false">
      <c r="A26" s="45" t="s">
        <v>56</v>
      </c>
      <c r="B26" s="30" t="s">
        <v>57</v>
      </c>
      <c r="C26" s="31" t="n">
        <v>2</v>
      </c>
      <c r="D26" s="31" t="n">
        <v>290</v>
      </c>
      <c r="E26" s="32" t="n">
        <v>15649.5</v>
      </c>
      <c r="F26" s="32" t="n">
        <v>26921</v>
      </c>
      <c r="G26" s="32" t="n">
        <v>26921</v>
      </c>
      <c r="H26" s="32" t="n">
        <v>0</v>
      </c>
      <c r="I26" s="32" t="n">
        <v>4098</v>
      </c>
      <c r="J26" s="31"/>
      <c r="K26" s="31"/>
      <c r="L26" s="31"/>
      <c r="M26" s="31"/>
      <c r="N26" s="31"/>
      <c r="O26" s="31"/>
    </row>
    <row r="27" s="28" customFormat="true" ht="15" hidden="false" customHeight="true" outlineLevel="0" collapsed="false">
      <c r="A27" s="24" t="s">
        <v>58</v>
      </c>
      <c r="B27" s="39" t="s">
        <v>59</v>
      </c>
      <c r="C27" s="26"/>
      <c r="D27" s="26"/>
      <c r="E27" s="27"/>
      <c r="F27" s="27"/>
      <c r="G27" s="27"/>
      <c r="H27" s="27"/>
      <c r="I27" s="27"/>
    </row>
    <row r="28" s="44" customFormat="true" ht="15" hidden="false" customHeight="true" outlineLevel="0" collapsed="false">
      <c r="A28" s="40" t="s">
        <v>60</v>
      </c>
      <c r="B28" s="46" t="s">
        <v>61</v>
      </c>
      <c r="C28" s="42" t="n">
        <v>138</v>
      </c>
      <c r="D28" s="42" t="n">
        <v>11051</v>
      </c>
      <c r="E28" s="43" t="n">
        <v>9713183.5</v>
      </c>
      <c r="F28" s="43" t="n">
        <v>11051759.5</v>
      </c>
      <c r="G28" s="43" t="n">
        <v>10965835.5</v>
      </c>
      <c r="H28" s="43" t="n">
        <v>85924</v>
      </c>
      <c r="I28" s="43" t="n">
        <v>1244190</v>
      </c>
    </row>
    <row r="29" s="44" customFormat="true" ht="15" hidden="false" customHeight="true" outlineLevel="0" collapsed="false">
      <c r="A29" s="40" t="s">
        <v>62</v>
      </c>
      <c r="B29" s="46" t="s">
        <v>63</v>
      </c>
      <c r="C29" s="42" t="n">
        <v>2</v>
      </c>
      <c r="D29" s="42" t="n">
        <v>71</v>
      </c>
      <c r="E29" s="43" t="n">
        <v>67874.1</v>
      </c>
      <c r="F29" s="43" t="n">
        <v>75117.9</v>
      </c>
      <c r="G29" s="43" t="n">
        <v>75117.9</v>
      </c>
      <c r="H29" s="43" t="n">
        <v>0</v>
      </c>
      <c r="I29" s="43" t="n">
        <v>2036</v>
      </c>
    </row>
    <row r="30" s="44" customFormat="true" ht="15" hidden="false" customHeight="true" outlineLevel="0" collapsed="false">
      <c r="A30" s="40" t="s">
        <v>64</v>
      </c>
      <c r="B30" s="41" t="s">
        <v>65</v>
      </c>
      <c r="C30" s="42" t="n">
        <v>139</v>
      </c>
      <c r="D30" s="42" t="n">
        <v>5480</v>
      </c>
      <c r="E30" s="43" t="n">
        <v>2317669.2</v>
      </c>
      <c r="F30" s="43" t="n">
        <v>2698411.3</v>
      </c>
      <c r="G30" s="43" t="n">
        <v>2653815.8</v>
      </c>
      <c r="H30" s="43" t="n">
        <v>44595.5</v>
      </c>
      <c r="I30" s="43" t="n">
        <v>165835.2</v>
      </c>
    </row>
    <row r="31" s="44" customFormat="true" ht="15" hidden="false" customHeight="true" outlineLevel="0" collapsed="false">
      <c r="A31" s="40" t="s">
        <v>66</v>
      </c>
      <c r="B31" s="41" t="s">
        <v>67</v>
      </c>
      <c r="C31" s="31" t="n">
        <v>26</v>
      </c>
      <c r="D31" s="31" t="n">
        <v>1079</v>
      </c>
      <c r="E31" s="32" t="n">
        <v>219712.7</v>
      </c>
      <c r="F31" s="32" t="n">
        <v>259490</v>
      </c>
      <c r="G31" s="32" t="n">
        <v>258309.4</v>
      </c>
      <c r="H31" s="32" t="n">
        <v>1180.6</v>
      </c>
      <c r="I31" s="32" t="n">
        <v>21058</v>
      </c>
    </row>
    <row r="32" s="28" customFormat="true" ht="15" hidden="false" customHeight="true" outlineLevel="0" collapsed="false">
      <c r="A32" s="24" t="s">
        <v>68</v>
      </c>
      <c r="B32" s="39" t="s">
        <v>69</v>
      </c>
      <c r="C32" s="26"/>
      <c r="D32" s="26"/>
      <c r="E32" s="27"/>
      <c r="F32" s="27"/>
      <c r="G32" s="27"/>
      <c r="H32" s="27"/>
      <c r="I32" s="27"/>
    </row>
    <row r="33" s="28" customFormat="true" ht="15" hidden="false" customHeight="true" outlineLevel="0" collapsed="false">
      <c r="A33" s="29" t="s">
        <v>70</v>
      </c>
      <c r="B33" s="30" t="s">
        <v>71</v>
      </c>
      <c r="C33" s="31" t="n">
        <v>161</v>
      </c>
      <c r="D33" s="31" t="n">
        <v>8915</v>
      </c>
      <c r="E33" s="32" t="n">
        <v>5364728.9</v>
      </c>
      <c r="F33" s="32" t="n">
        <v>6002035</v>
      </c>
      <c r="G33" s="32" t="n">
        <v>5949112.1</v>
      </c>
      <c r="H33" s="32" t="n">
        <v>52922.9</v>
      </c>
      <c r="I33" s="32" t="n">
        <v>682264.3</v>
      </c>
    </row>
    <row r="34" s="28" customFormat="true" ht="15" hidden="false" customHeight="true" outlineLevel="0" collapsed="false">
      <c r="A34" s="29" t="s">
        <v>72</v>
      </c>
      <c r="B34" s="30" t="s">
        <v>73</v>
      </c>
      <c r="C34" s="31" t="n">
        <v>1</v>
      </c>
      <c r="D34" s="31" t="n">
        <v>203</v>
      </c>
      <c r="E34" s="32" t="n">
        <v>82176</v>
      </c>
      <c r="F34" s="32" t="n">
        <v>85458</v>
      </c>
      <c r="G34" s="32" t="n">
        <v>82622.4</v>
      </c>
      <c r="H34" s="32" t="n">
        <v>2835.6</v>
      </c>
      <c r="I34" s="32" t="n">
        <v>7189</v>
      </c>
    </row>
    <row r="35" s="28" customFormat="true" ht="15" hidden="false" customHeight="true" outlineLevel="0" collapsed="false">
      <c r="A35" s="29" t="s">
        <v>66</v>
      </c>
      <c r="B35" s="30" t="s">
        <v>67</v>
      </c>
      <c r="C35" s="31" t="n">
        <v>143</v>
      </c>
      <c r="D35" s="31" t="n">
        <v>8563</v>
      </c>
      <c r="E35" s="32" t="n">
        <v>6871534.6</v>
      </c>
      <c r="F35" s="32" t="n">
        <v>7997285.7</v>
      </c>
      <c r="G35" s="32" t="n">
        <v>7921344.1</v>
      </c>
      <c r="H35" s="32" t="n">
        <v>75941.6</v>
      </c>
      <c r="I35" s="32" t="n">
        <v>743665.9</v>
      </c>
    </row>
    <row r="36" s="23" customFormat="true" ht="15" hidden="false" customHeight="true" outlineLevel="0" collapsed="false">
      <c r="A36" s="47" t="s">
        <v>74</v>
      </c>
      <c r="B36" s="48" t="s">
        <v>75</v>
      </c>
      <c r="C36" s="21"/>
      <c r="D36" s="21"/>
      <c r="E36" s="22"/>
      <c r="F36" s="22"/>
      <c r="G36" s="22"/>
      <c r="H36" s="22"/>
      <c r="I36" s="22"/>
    </row>
    <row r="37" s="28" customFormat="true" ht="15" hidden="false" customHeight="true" outlineLevel="0" collapsed="false">
      <c r="A37" s="49" t="s">
        <v>76</v>
      </c>
      <c r="B37" s="30" t="s">
        <v>77</v>
      </c>
      <c r="C37" s="31" t="n">
        <v>11</v>
      </c>
      <c r="D37" s="31" t="n">
        <v>6684</v>
      </c>
      <c r="E37" s="32" t="n">
        <v>3399419</v>
      </c>
      <c r="F37" s="32" t="n">
        <v>3777904</v>
      </c>
      <c r="G37" s="32" t="n">
        <v>3756142.5</v>
      </c>
      <c r="H37" s="32" t="n">
        <v>21761.5</v>
      </c>
      <c r="I37" s="32" t="n">
        <v>542352.1</v>
      </c>
    </row>
    <row r="38" s="28" customFormat="true" ht="15" hidden="false" customHeight="true" outlineLevel="0" collapsed="false">
      <c r="A38" s="49" t="s">
        <v>78</v>
      </c>
      <c r="B38" s="30" t="s">
        <v>79</v>
      </c>
      <c r="C38" s="31" t="n">
        <v>109</v>
      </c>
      <c r="D38" s="31" t="n">
        <v>8224</v>
      </c>
      <c r="E38" s="32" t="n">
        <v>6360174.5</v>
      </c>
      <c r="F38" s="32" t="n">
        <v>7448943</v>
      </c>
      <c r="G38" s="32" t="n">
        <v>7349773.9</v>
      </c>
      <c r="H38" s="32" t="n">
        <v>99169.1</v>
      </c>
      <c r="I38" s="32" t="n">
        <v>697725.9</v>
      </c>
    </row>
    <row r="39" s="28" customFormat="true" ht="15" hidden="false" customHeight="true" outlineLevel="0" collapsed="false">
      <c r="A39" s="49" t="s">
        <v>80</v>
      </c>
      <c r="B39" s="30" t="s">
        <v>81</v>
      </c>
      <c r="C39" s="31" t="n">
        <v>131</v>
      </c>
      <c r="D39" s="31" t="n">
        <v>2481</v>
      </c>
      <c r="E39" s="32" t="n">
        <v>2192444.4</v>
      </c>
      <c r="F39" s="32" t="n">
        <v>2366002.8</v>
      </c>
      <c r="G39" s="32" t="n">
        <v>2355651.8</v>
      </c>
      <c r="H39" s="32" t="n">
        <v>10351</v>
      </c>
      <c r="I39" s="32" t="n">
        <v>169325.9</v>
      </c>
    </row>
    <row r="40" s="28" customFormat="true" ht="15" hidden="false" customHeight="true" outlineLevel="0" collapsed="false">
      <c r="A40" s="49" t="s">
        <v>82</v>
      </c>
      <c r="B40" s="30" t="s">
        <v>83</v>
      </c>
      <c r="C40" s="31" t="n">
        <v>54</v>
      </c>
      <c r="D40" s="31" t="n">
        <v>292</v>
      </c>
      <c r="E40" s="32" t="n">
        <v>366401.6</v>
      </c>
      <c r="F40" s="32" t="n">
        <v>491928.9</v>
      </c>
      <c r="G40" s="32" t="n">
        <v>491510.4</v>
      </c>
      <c r="H40" s="32" t="n">
        <v>418.5</v>
      </c>
      <c r="I40" s="32" t="n">
        <v>23715.3</v>
      </c>
    </row>
    <row r="41" s="23" customFormat="true" ht="15" hidden="false" customHeight="true" outlineLevel="0" collapsed="false">
      <c r="A41" s="50" t="s">
        <v>84</v>
      </c>
      <c r="B41" s="20" t="s">
        <v>85</v>
      </c>
      <c r="C41" s="21" t="n">
        <v>123</v>
      </c>
      <c r="D41" s="21" t="n">
        <v>5508</v>
      </c>
      <c r="E41" s="22" t="n">
        <v>962979</v>
      </c>
      <c r="F41" s="22" t="n">
        <v>1252655.4</v>
      </c>
      <c r="G41" s="22" t="n">
        <v>129174.8</v>
      </c>
      <c r="H41" s="22" t="n">
        <v>1123480.6</v>
      </c>
      <c r="I41" s="22" t="n">
        <v>67028.6</v>
      </c>
    </row>
    <row r="42" s="28" customFormat="true" ht="15" hidden="false" customHeight="true" outlineLevel="0" collapsed="false">
      <c r="A42" s="50" t="s">
        <v>86</v>
      </c>
      <c r="B42" s="20" t="s">
        <v>87</v>
      </c>
      <c r="C42" s="26"/>
      <c r="D42" s="26"/>
      <c r="E42" s="27"/>
      <c r="F42" s="27"/>
      <c r="G42" s="27"/>
      <c r="H42" s="27"/>
      <c r="I42" s="27"/>
    </row>
    <row r="43" s="28" customFormat="true" ht="15" hidden="false" customHeight="true" outlineLevel="0" collapsed="false">
      <c r="A43" s="51" t="s">
        <v>88</v>
      </c>
      <c r="B43" s="38" t="s">
        <v>89</v>
      </c>
      <c r="C43" s="31" t="n">
        <v>15</v>
      </c>
      <c r="D43" s="31" t="n">
        <v>1164</v>
      </c>
      <c r="E43" s="32" t="n">
        <v>179068.9</v>
      </c>
      <c r="F43" s="32" t="n">
        <v>333307.5</v>
      </c>
      <c r="G43" s="32" t="n">
        <v>0</v>
      </c>
      <c r="H43" s="32" t="n">
        <v>333307.5</v>
      </c>
      <c r="I43" s="32" t="n">
        <v>9433.2</v>
      </c>
    </row>
    <row r="44" s="28" customFormat="true" ht="15" hidden="false" customHeight="true" outlineLevel="0" collapsed="false">
      <c r="A44" s="51" t="s">
        <v>90</v>
      </c>
      <c r="B44" s="37" t="s">
        <v>91</v>
      </c>
      <c r="C44" s="31" t="n">
        <v>4</v>
      </c>
      <c r="D44" s="31" t="n">
        <v>243</v>
      </c>
      <c r="E44" s="32" t="n">
        <v>34039.1</v>
      </c>
      <c r="F44" s="32" t="n">
        <v>21917</v>
      </c>
      <c r="G44" s="32" t="n">
        <v>1987.2</v>
      </c>
      <c r="H44" s="32" t="n">
        <v>19929.8</v>
      </c>
      <c r="I44" s="32" t="n">
        <v>14961</v>
      </c>
    </row>
    <row r="45" s="28" customFormat="true" ht="15" hidden="false" customHeight="true" outlineLevel="0" collapsed="false">
      <c r="A45" s="49" t="s">
        <v>92</v>
      </c>
      <c r="B45" s="52" t="s">
        <v>93</v>
      </c>
      <c r="C45" s="53" t="n">
        <v>2</v>
      </c>
      <c r="D45" s="31" t="n">
        <v>105</v>
      </c>
      <c r="E45" s="32" t="n">
        <v>7467.4</v>
      </c>
      <c r="F45" s="32" t="n">
        <v>8221.1</v>
      </c>
      <c r="G45" s="32" t="n">
        <v>0</v>
      </c>
      <c r="H45" s="32" t="n">
        <v>8221.1</v>
      </c>
      <c r="I45" s="32" t="n">
        <v>74.9</v>
      </c>
    </row>
    <row r="46" s="28" customFormat="true" ht="15" hidden="false" customHeight="true" outlineLevel="0" collapsed="false">
      <c r="A46" s="51" t="s">
        <v>94</v>
      </c>
      <c r="B46" s="37" t="s">
        <v>95</v>
      </c>
      <c r="C46" s="31" t="n">
        <v>3</v>
      </c>
      <c r="D46" s="31" t="n">
        <v>102</v>
      </c>
      <c r="E46" s="32" t="n">
        <v>11057</v>
      </c>
      <c r="F46" s="32" t="n">
        <v>10937.6</v>
      </c>
      <c r="G46" s="32" t="n">
        <v>0</v>
      </c>
      <c r="H46" s="32" t="n">
        <v>10937.6</v>
      </c>
      <c r="I46" s="32" t="n">
        <v>3460.5</v>
      </c>
    </row>
    <row r="47" s="28" customFormat="true" ht="15" hidden="false" customHeight="true" outlineLevel="0" collapsed="false">
      <c r="A47" s="51" t="s">
        <v>96</v>
      </c>
      <c r="B47" s="38" t="s">
        <v>97</v>
      </c>
      <c r="C47" s="31" t="n">
        <v>11</v>
      </c>
      <c r="D47" s="31" t="n">
        <v>776</v>
      </c>
      <c r="E47" s="32" t="n">
        <v>29979.5</v>
      </c>
      <c r="F47" s="32" t="n">
        <v>32403.3</v>
      </c>
      <c r="G47" s="32" t="n">
        <v>1336</v>
      </c>
      <c r="H47" s="32" t="n">
        <v>31067.3</v>
      </c>
      <c r="I47" s="32" t="n">
        <v>6576.4</v>
      </c>
    </row>
    <row r="48" s="28" customFormat="true" ht="15" hidden="false" customHeight="true" outlineLevel="0" collapsed="false">
      <c r="A48" s="54" t="s">
        <v>98</v>
      </c>
      <c r="B48" s="38" t="s">
        <v>99</v>
      </c>
      <c r="C48" s="31" t="n">
        <v>68</v>
      </c>
      <c r="D48" s="31" t="n">
        <v>2807</v>
      </c>
      <c r="E48" s="32" t="n">
        <v>677852.2</v>
      </c>
      <c r="F48" s="32" t="n">
        <v>814779.2</v>
      </c>
      <c r="G48" s="32" t="n">
        <v>120122</v>
      </c>
      <c r="H48" s="32" t="n">
        <v>694657.2</v>
      </c>
      <c r="I48" s="32" t="n">
        <v>28082.9</v>
      </c>
    </row>
    <row r="49" s="28" customFormat="true" ht="15" hidden="false" customHeight="true" outlineLevel="0" collapsed="false">
      <c r="A49" s="51" t="s">
        <v>100</v>
      </c>
      <c r="B49" s="38" t="s">
        <v>101</v>
      </c>
      <c r="C49" s="31" t="n">
        <v>12</v>
      </c>
      <c r="D49" s="31" t="n">
        <v>169</v>
      </c>
      <c r="E49" s="32" t="n">
        <v>11510.4</v>
      </c>
      <c r="F49" s="32" t="n">
        <v>16074.9</v>
      </c>
      <c r="G49" s="32" t="n">
        <v>3266.4</v>
      </c>
      <c r="H49" s="32" t="n">
        <v>12808.5</v>
      </c>
      <c r="I49" s="32" t="n">
        <v>3230.2</v>
      </c>
    </row>
    <row r="50" s="28" customFormat="true" ht="15" hidden="false" customHeight="true" outlineLevel="0" collapsed="false">
      <c r="A50" s="49" t="s">
        <v>102</v>
      </c>
      <c r="B50" s="52" t="s">
        <v>103</v>
      </c>
      <c r="C50" s="53" t="n">
        <v>5</v>
      </c>
      <c r="D50" s="31" t="n">
        <v>55</v>
      </c>
      <c r="E50" s="32" t="n">
        <v>4862.6</v>
      </c>
      <c r="F50" s="32" t="n">
        <v>6580.6</v>
      </c>
      <c r="G50" s="32" t="n">
        <v>2463.2</v>
      </c>
      <c r="H50" s="32" t="n">
        <v>4117.4</v>
      </c>
      <c r="I50" s="32" t="n">
        <v>191.1</v>
      </c>
    </row>
    <row r="51" s="28" customFormat="true" ht="15" hidden="false" customHeight="true" outlineLevel="0" collapsed="false">
      <c r="A51" s="49" t="s">
        <v>104</v>
      </c>
      <c r="B51" s="52" t="s">
        <v>105</v>
      </c>
      <c r="C51" s="53" t="n">
        <v>3</v>
      </c>
      <c r="D51" s="31" t="n">
        <v>87</v>
      </c>
      <c r="E51" s="32" t="n">
        <v>7141.9</v>
      </c>
      <c r="F51" s="32" t="n">
        <v>8434.2</v>
      </c>
      <c r="G51" s="32" t="n">
        <v>0</v>
      </c>
      <c r="H51" s="32" t="n">
        <v>8434.2</v>
      </c>
      <c r="I51" s="32" t="n">
        <v>1018.4</v>
      </c>
    </row>
    <row r="52" s="28" customFormat="true" ht="15" hidden="false" customHeight="true" outlineLevel="0" collapsed="false">
      <c r="A52" s="24" t="s">
        <v>42</v>
      </c>
      <c r="B52" s="39" t="s">
        <v>43</v>
      </c>
      <c r="C52" s="26"/>
      <c r="D52" s="26"/>
      <c r="E52" s="27"/>
      <c r="F52" s="27"/>
      <c r="G52" s="27"/>
      <c r="H52" s="27"/>
      <c r="I52" s="27"/>
    </row>
    <row r="53" s="28" customFormat="true" ht="15" hidden="false" customHeight="true" outlineLevel="0" collapsed="false">
      <c r="A53" s="29" t="s">
        <v>44</v>
      </c>
      <c r="B53" s="33" t="s">
        <v>45</v>
      </c>
      <c r="C53" s="31" t="n">
        <v>123</v>
      </c>
      <c r="D53" s="31" t="n">
        <v>5508</v>
      </c>
      <c r="E53" s="32" t="n">
        <v>962979</v>
      </c>
      <c r="F53" s="32" t="n">
        <v>1252655.4</v>
      </c>
      <c r="G53" s="32" t="n">
        <v>129174.8</v>
      </c>
      <c r="H53" s="32" t="n">
        <v>1123480.6</v>
      </c>
      <c r="I53" s="32" t="n">
        <v>67028.6</v>
      </c>
    </row>
    <row r="54" s="28" customFormat="true" ht="15" hidden="false" customHeight="true" outlineLevel="0" collapsed="false">
      <c r="A54" s="29" t="s">
        <v>46</v>
      </c>
      <c r="B54" s="33" t="s">
        <v>47</v>
      </c>
      <c r="C54" s="31" t="n">
        <v>2</v>
      </c>
      <c r="D54" s="31" t="n">
        <v>72</v>
      </c>
      <c r="E54" s="32" t="n">
        <v>7983.1</v>
      </c>
      <c r="F54" s="32" t="n">
        <v>8567.7</v>
      </c>
      <c r="G54" s="32" t="n">
        <v>0</v>
      </c>
      <c r="H54" s="32" t="n">
        <v>8567.7</v>
      </c>
      <c r="I54" s="32" t="n">
        <v>1761.9</v>
      </c>
    </row>
    <row r="55" s="28" customFormat="true" ht="15" hidden="false" customHeight="true" outlineLevel="0" collapsed="false">
      <c r="A55" s="29" t="s">
        <v>48</v>
      </c>
      <c r="B55" s="33" t="s">
        <v>49</v>
      </c>
      <c r="C55" s="31" t="n">
        <v>35</v>
      </c>
      <c r="D55" s="31" t="n">
        <v>2509</v>
      </c>
      <c r="E55" s="32" t="n">
        <v>559976.7</v>
      </c>
      <c r="F55" s="32" t="n">
        <v>634294</v>
      </c>
      <c r="G55" s="32" t="n">
        <v>111205.4</v>
      </c>
      <c r="H55" s="32" t="n">
        <v>523088.6</v>
      </c>
      <c r="I55" s="32" t="n">
        <v>30037.5</v>
      </c>
    </row>
    <row r="56" s="28" customFormat="true" ht="15" hidden="false" customHeight="true" outlineLevel="0" collapsed="false">
      <c r="A56" s="29" t="s">
        <v>50</v>
      </c>
      <c r="B56" s="33" t="s">
        <v>51</v>
      </c>
      <c r="C56" s="31" t="n">
        <v>1</v>
      </c>
      <c r="D56" s="31" t="n">
        <v>184</v>
      </c>
      <c r="E56" s="32" t="n">
        <v>21398.8</v>
      </c>
      <c r="F56" s="32" t="n">
        <v>20161.7</v>
      </c>
      <c r="G56" s="32" t="n">
        <v>0</v>
      </c>
      <c r="H56" s="32" t="n">
        <v>20161.7</v>
      </c>
      <c r="I56" s="32" t="n">
        <v>2888.6</v>
      </c>
    </row>
    <row r="57" s="28" customFormat="true" ht="15" hidden="false" customHeight="true" outlineLevel="0" collapsed="false">
      <c r="A57" s="29" t="s">
        <v>52</v>
      </c>
      <c r="B57" s="33" t="s">
        <v>53</v>
      </c>
      <c r="C57" s="31" t="n">
        <v>85</v>
      </c>
      <c r="D57" s="31" t="n">
        <v>2743</v>
      </c>
      <c r="E57" s="32" t="n">
        <v>373620.4</v>
      </c>
      <c r="F57" s="32" t="n">
        <v>589632</v>
      </c>
      <c r="G57" s="32" t="n">
        <v>17969.4</v>
      </c>
      <c r="H57" s="32" t="n">
        <v>571662.6</v>
      </c>
      <c r="I57" s="32" t="n">
        <v>32340.6</v>
      </c>
    </row>
    <row r="58" s="28" customFormat="true" ht="15" hidden="false" customHeight="true" outlineLevel="0" collapsed="false">
      <c r="A58" s="24" t="s">
        <v>58</v>
      </c>
      <c r="B58" s="39" t="s">
        <v>59</v>
      </c>
      <c r="C58" s="26"/>
      <c r="D58" s="26"/>
      <c r="E58" s="27"/>
      <c r="F58" s="27"/>
      <c r="G58" s="27"/>
      <c r="H58" s="27"/>
      <c r="I58" s="27"/>
    </row>
    <row r="59" s="28" customFormat="true" ht="15" hidden="false" customHeight="true" outlineLevel="0" collapsed="false">
      <c r="A59" s="29" t="s">
        <v>60</v>
      </c>
      <c r="B59" s="33" t="s">
        <v>61</v>
      </c>
      <c r="C59" s="31" t="n">
        <v>26</v>
      </c>
      <c r="D59" s="31" t="n">
        <v>2072</v>
      </c>
      <c r="E59" s="32" t="n">
        <v>510853</v>
      </c>
      <c r="F59" s="32" t="n">
        <v>575520.4</v>
      </c>
      <c r="G59" s="32" t="n">
        <v>110833.4</v>
      </c>
      <c r="H59" s="32" t="n">
        <v>464687</v>
      </c>
      <c r="I59" s="32" t="n">
        <v>27341.4</v>
      </c>
    </row>
    <row r="60" s="28" customFormat="true" ht="15" hidden="false" customHeight="true" outlineLevel="0" collapsed="false">
      <c r="A60" s="29" t="s">
        <v>62</v>
      </c>
      <c r="B60" s="33" t="s">
        <v>63</v>
      </c>
      <c r="C60" s="31" t="n">
        <v>1</v>
      </c>
      <c r="D60" s="31" t="n">
        <v>10</v>
      </c>
      <c r="E60" s="32" t="n">
        <v>0.3</v>
      </c>
      <c r="F60" s="32" t="n">
        <v>243.6</v>
      </c>
      <c r="G60" s="32" t="n">
        <v>193.1</v>
      </c>
      <c r="H60" s="32" t="n">
        <v>50.5</v>
      </c>
      <c r="I60" s="32" t="n">
        <v>0.5</v>
      </c>
    </row>
    <row r="61" s="28" customFormat="true" ht="15" hidden="false" customHeight="true" outlineLevel="0" collapsed="false">
      <c r="A61" s="29" t="s">
        <v>64</v>
      </c>
      <c r="B61" s="33" t="s">
        <v>63</v>
      </c>
      <c r="C61" s="31" t="n">
        <v>93</v>
      </c>
      <c r="D61" s="31" t="n">
        <v>3226</v>
      </c>
      <c r="E61" s="32" t="n">
        <v>446126.5</v>
      </c>
      <c r="F61" s="32" t="n">
        <v>667886.5</v>
      </c>
      <c r="G61" s="32" t="n">
        <v>17969.4</v>
      </c>
      <c r="H61" s="32" t="n">
        <v>649917.1</v>
      </c>
      <c r="I61" s="32" t="n">
        <v>38590.7</v>
      </c>
    </row>
    <row r="62" s="28" customFormat="true" ht="15" hidden="false" customHeight="true" outlineLevel="0" collapsed="false">
      <c r="A62" s="29" t="s">
        <v>66</v>
      </c>
      <c r="B62" s="30" t="s">
        <v>67</v>
      </c>
      <c r="C62" s="31" t="n">
        <v>3</v>
      </c>
      <c r="D62" s="31" t="n">
        <v>200</v>
      </c>
      <c r="E62" s="32" t="n">
        <v>5999.2</v>
      </c>
      <c r="F62" s="32" t="n">
        <v>9004.9</v>
      </c>
      <c r="G62" s="32" t="n">
        <v>178.9</v>
      </c>
      <c r="H62" s="32" t="n">
        <v>8826</v>
      </c>
      <c r="I62" s="32" t="n">
        <v>1096</v>
      </c>
    </row>
    <row r="63" s="28" customFormat="true" ht="15" hidden="false" customHeight="true" outlineLevel="0" collapsed="false">
      <c r="A63" s="24" t="s">
        <v>68</v>
      </c>
      <c r="B63" s="39" t="s">
        <v>69</v>
      </c>
      <c r="C63" s="26"/>
      <c r="D63" s="26"/>
      <c r="E63" s="27"/>
      <c r="F63" s="27"/>
      <c r="G63" s="27"/>
      <c r="H63" s="27"/>
      <c r="I63" s="27"/>
    </row>
    <row r="64" s="28" customFormat="true" ht="15" hidden="false" customHeight="true" outlineLevel="0" collapsed="false">
      <c r="A64" s="29" t="s">
        <v>70</v>
      </c>
      <c r="B64" s="30" t="s">
        <v>71</v>
      </c>
      <c r="C64" s="31" t="n">
        <v>109</v>
      </c>
      <c r="D64" s="31" t="n">
        <v>4545</v>
      </c>
      <c r="E64" s="32" t="n">
        <v>885202.1</v>
      </c>
      <c r="F64" s="32" t="n">
        <v>1176970.8</v>
      </c>
      <c r="G64" s="32" t="n">
        <v>121743.9</v>
      </c>
      <c r="H64" s="32" t="n">
        <v>1055226.9</v>
      </c>
      <c r="I64" s="32" t="n">
        <v>45373.8</v>
      </c>
    </row>
    <row r="65" s="28" customFormat="true" ht="15" hidden="false" customHeight="true" outlineLevel="0" collapsed="false">
      <c r="A65" s="29" t="s">
        <v>72</v>
      </c>
      <c r="B65" s="30" t="s">
        <v>73</v>
      </c>
      <c r="C65" s="31" t="n">
        <v>5</v>
      </c>
      <c r="D65" s="31" t="n">
        <v>334</v>
      </c>
      <c r="E65" s="32" t="n">
        <v>18481.2</v>
      </c>
      <c r="F65" s="32" t="n">
        <v>19111.6</v>
      </c>
      <c r="G65" s="32" t="n">
        <v>0</v>
      </c>
      <c r="H65" s="32" t="n">
        <v>19111.6</v>
      </c>
      <c r="I65" s="32" t="n">
        <v>2954.9</v>
      </c>
    </row>
    <row r="66" s="28" customFormat="true" ht="15" hidden="false" customHeight="true" outlineLevel="0" collapsed="false">
      <c r="A66" s="29" t="s">
        <v>106</v>
      </c>
      <c r="B66" s="30" t="s">
        <v>107</v>
      </c>
      <c r="C66" s="31" t="n">
        <v>2</v>
      </c>
      <c r="D66" s="31" t="n">
        <v>40</v>
      </c>
      <c r="E66" s="32" t="n">
        <v>1001.4</v>
      </c>
      <c r="F66" s="32" t="n">
        <v>1691.7</v>
      </c>
      <c r="G66" s="32" t="n">
        <v>0</v>
      </c>
      <c r="H66" s="32" t="n">
        <v>1691.7</v>
      </c>
      <c r="I66" s="32" t="n">
        <v>1255.7</v>
      </c>
    </row>
    <row r="67" s="28" customFormat="true" ht="15" hidden="false" customHeight="true" outlineLevel="0" collapsed="false">
      <c r="A67" s="40" t="s">
        <v>66</v>
      </c>
      <c r="B67" s="30" t="s">
        <v>67</v>
      </c>
      <c r="C67" s="31" t="n">
        <v>7</v>
      </c>
      <c r="D67" s="31" t="n">
        <v>589</v>
      </c>
      <c r="E67" s="32" t="n">
        <v>58294.3</v>
      </c>
      <c r="F67" s="32" t="n">
        <v>54881.3</v>
      </c>
      <c r="G67" s="32" t="n">
        <v>7430.9</v>
      </c>
      <c r="H67" s="32" t="n">
        <v>47450.4</v>
      </c>
      <c r="I67" s="32" t="n">
        <v>17444.2</v>
      </c>
    </row>
    <row r="68" s="23" customFormat="true" ht="15" hidden="false" customHeight="true" outlineLevel="0" collapsed="false">
      <c r="A68" s="47" t="s">
        <v>74</v>
      </c>
      <c r="B68" s="48" t="s">
        <v>75</v>
      </c>
      <c r="C68" s="21"/>
      <c r="D68" s="21"/>
      <c r="E68" s="22"/>
      <c r="F68" s="22"/>
      <c r="G68" s="22"/>
      <c r="H68" s="22"/>
      <c r="I68" s="22"/>
    </row>
    <row r="69" s="28" customFormat="true" ht="15" hidden="false" customHeight="true" outlineLevel="0" collapsed="false">
      <c r="A69" s="49" t="s">
        <v>76</v>
      </c>
      <c r="B69" s="30" t="s">
        <v>77</v>
      </c>
      <c r="C69" s="31" t="n">
        <v>1</v>
      </c>
      <c r="D69" s="31" t="n">
        <v>308</v>
      </c>
      <c r="E69" s="32" t="n">
        <v>106457.8</v>
      </c>
      <c r="F69" s="32" t="n">
        <v>255234.2</v>
      </c>
      <c r="G69" s="32" t="n">
        <v>0</v>
      </c>
      <c r="H69" s="32" t="n">
        <v>255234.2</v>
      </c>
      <c r="I69" s="32" t="n">
        <v>1899.4</v>
      </c>
    </row>
    <row r="70" s="28" customFormat="true" ht="15" hidden="false" customHeight="true" outlineLevel="0" collapsed="false">
      <c r="A70" s="49" t="s">
        <v>78</v>
      </c>
      <c r="B70" s="30" t="s">
        <v>79</v>
      </c>
      <c r="C70" s="31" t="n">
        <v>31</v>
      </c>
      <c r="D70" s="31" t="n">
        <v>3545</v>
      </c>
      <c r="E70" s="32" t="n">
        <v>556790.6</v>
      </c>
      <c r="F70" s="32" t="n">
        <v>631900.5</v>
      </c>
      <c r="G70" s="32" t="n">
        <v>113559.6</v>
      </c>
      <c r="H70" s="32" t="n">
        <v>518340.9</v>
      </c>
      <c r="I70" s="32" t="n">
        <v>37447.5</v>
      </c>
    </row>
    <row r="71" s="28" customFormat="true" ht="15" hidden="false" customHeight="true" outlineLevel="0" collapsed="false">
      <c r="A71" s="49" t="s">
        <v>80</v>
      </c>
      <c r="B71" s="30" t="s">
        <v>81</v>
      </c>
      <c r="C71" s="31" t="n">
        <v>65</v>
      </c>
      <c r="D71" s="31" t="n">
        <v>1532</v>
      </c>
      <c r="E71" s="32" t="n">
        <v>278051.7</v>
      </c>
      <c r="F71" s="32" t="n">
        <v>339473.6</v>
      </c>
      <c r="G71" s="32" t="n">
        <v>15615.2</v>
      </c>
      <c r="H71" s="32" t="n">
        <v>323858.4</v>
      </c>
      <c r="I71" s="32" t="n">
        <v>26718.6</v>
      </c>
    </row>
    <row r="72" s="28" customFormat="true" ht="15" hidden="false" customHeight="true" outlineLevel="0" collapsed="false">
      <c r="A72" s="49" t="s">
        <v>82</v>
      </c>
      <c r="B72" s="30" t="s">
        <v>83</v>
      </c>
      <c r="C72" s="31" t="n">
        <v>26</v>
      </c>
      <c r="D72" s="31" t="n">
        <v>123</v>
      </c>
      <c r="E72" s="32" t="n">
        <v>21678.9</v>
      </c>
      <c r="F72" s="32" t="n">
        <v>26047.1</v>
      </c>
      <c r="G72" s="32" t="n">
        <v>0</v>
      </c>
      <c r="H72" s="32" t="n">
        <v>26047.1</v>
      </c>
      <c r="I72" s="32" t="n">
        <v>963.1</v>
      </c>
    </row>
    <row r="73" s="28" customFormat="true" ht="15" hidden="false" customHeight="true" outlineLevel="0" collapsed="false">
      <c r="A73" s="50" t="s">
        <v>108</v>
      </c>
      <c r="B73" s="20" t="s">
        <v>109</v>
      </c>
      <c r="C73" s="26"/>
      <c r="D73" s="26"/>
      <c r="E73" s="27"/>
      <c r="F73" s="27"/>
      <c r="G73" s="27"/>
      <c r="H73" s="27"/>
      <c r="I73" s="27"/>
    </row>
    <row r="74" s="28" customFormat="true" ht="15" hidden="false" customHeight="true" outlineLevel="0" collapsed="false">
      <c r="A74" s="51" t="s">
        <v>110</v>
      </c>
      <c r="B74" s="38" t="s">
        <v>111</v>
      </c>
      <c r="C74" s="31" t="n">
        <v>109</v>
      </c>
      <c r="D74" s="31" t="n">
        <v>5006</v>
      </c>
      <c r="E74" s="32" t="n">
        <v>903326.6</v>
      </c>
      <c r="F74" s="32" t="n">
        <v>1200477.1</v>
      </c>
      <c r="G74" s="32" t="n">
        <v>126994.5</v>
      </c>
      <c r="H74" s="32" t="n">
        <v>1073482.6</v>
      </c>
      <c r="I74" s="32" t="n">
        <v>49665.8</v>
      </c>
    </row>
    <row r="75" s="28" customFormat="true" ht="15" hidden="false" customHeight="true" outlineLevel="0" collapsed="false">
      <c r="A75" s="49" t="s">
        <v>112</v>
      </c>
      <c r="B75" s="38" t="s">
        <v>113</v>
      </c>
      <c r="C75" s="31" t="n">
        <v>3</v>
      </c>
      <c r="D75" s="31" t="n">
        <v>269</v>
      </c>
      <c r="E75" s="32" t="n">
        <v>35900.3</v>
      </c>
      <c r="F75" s="32" t="n">
        <v>75490.7</v>
      </c>
      <c r="G75" s="32" t="n">
        <v>12844.3</v>
      </c>
      <c r="H75" s="32" t="n">
        <v>62646.4</v>
      </c>
      <c r="I75" s="32" t="n">
        <v>2316.9</v>
      </c>
    </row>
    <row r="76" s="28" customFormat="true" ht="15" hidden="false" customHeight="true" outlineLevel="0" collapsed="false">
      <c r="A76" s="29" t="s">
        <v>114</v>
      </c>
      <c r="B76" s="30" t="s">
        <v>115</v>
      </c>
      <c r="C76" s="31" t="n">
        <v>8</v>
      </c>
      <c r="D76" s="31" t="n">
        <v>371</v>
      </c>
      <c r="E76" s="32" t="n">
        <v>21848</v>
      </c>
      <c r="F76" s="32" t="n">
        <v>24484.1</v>
      </c>
      <c r="G76" s="32" t="n">
        <v>0</v>
      </c>
      <c r="H76" s="32" t="n">
        <v>24484.1</v>
      </c>
      <c r="I76" s="32" t="n">
        <v>1689.9</v>
      </c>
    </row>
    <row r="77" s="28" customFormat="true" ht="15" hidden="false" customHeight="true" outlineLevel="0" collapsed="false">
      <c r="A77" s="29" t="s">
        <v>116</v>
      </c>
      <c r="B77" s="30" t="s">
        <v>117</v>
      </c>
      <c r="C77" s="31" t="n">
        <v>4</v>
      </c>
      <c r="D77" s="31" t="n">
        <v>712</v>
      </c>
      <c r="E77" s="32" t="n">
        <v>137707.6</v>
      </c>
      <c r="F77" s="32" t="n">
        <v>288741.7</v>
      </c>
      <c r="G77" s="32" t="n">
        <v>0</v>
      </c>
      <c r="H77" s="32" t="n">
        <v>288741.7</v>
      </c>
      <c r="I77" s="32" t="n">
        <v>6392.3</v>
      </c>
    </row>
    <row r="78" s="28" customFormat="true" ht="15" hidden="false" customHeight="true" outlineLevel="0" collapsed="false">
      <c r="A78" s="29" t="s">
        <v>118</v>
      </c>
      <c r="B78" s="30" t="s">
        <v>119</v>
      </c>
      <c r="C78" s="31" t="n">
        <v>4</v>
      </c>
      <c r="D78" s="31" t="n">
        <v>108</v>
      </c>
      <c r="E78" s="32" t="n">
        <v>22567.8</v>
      </c>
      <c r="F78" s="32" t="n">
        <v>23572.1</v>
      </c>
      <c r="G78" s="32" t="n">
        <v>0</v>
      </c>
      <c r="H78" s="32" t="n">
        <v>23572.1</v>
      </c>
      <c r="I78" s="32" t="n">
        <v>810.8</v>
      </c>
    </row>
    <row r="79" s="28" customFormat="true" ht="15" hidden="false" customHeight="true" outlineLevel="0" collapsed="false">
      <c r="A79" s="29" t="s">
        <v>120</v>
      </c>
      <c r="B79" s="30" t="s">
        <v>121</v>
      </c>
      <c r="C79" s="31" t="n">
        <v>48</v>
      </c>
      <c r="D79" s="31" t="n">
        <v>2565</v>
      </c>
      <c r="E79" s="32" t="n">
        <v>495653.9</v>
      </c>
      <c r="F79" s="32" t="n">
        <v>547045.9</v>
      </c>
      <c r="G79" s="32" t="n">
        <v>102865.8</v>
      </c>
      <c r="H79" s="32" t="n">
        <v>444180.1</v>
      </c>
      <c r="I79" s="32" t="n">
        <v>21723.5</v>
      </c>
    </row>
    <row r="80" s="28" customFormat="true" ht="15" hidden="false" customHeight="true" outlineLevel="0" collapsed="false">
      <c r="A80" s="29" t="s">
        <v>122</v>
      </c>
      <c r="B80" s="30" t="s">
        <v>123</v>
      </c>
      <c r="C80" s="31" t="n">
        <v>34</v>
      </c>
      <c r="D80" s="31" t="n">
        <v>817</v>
      </c>
      <c r="E80" s="32" t="n">
        <v>180021.1</v>
      </c>
      <c r="F80" s="32" t="n">
        <v>228817.8</v>
      </c>
      <c r="G80" s="32" t="n">
        <v>11284.4</v>
      </c>
      <c r="H80" s="32" t="n">
        <v>217533.4</v>
      </c>
      <c r="I80" s="32" t="n">
        <v>16419.2</v>
      </c>
    </row>
    <row r="81" s="28" customFormat="true" ht="15" hidden="false" customHeight="true" outlineLevel="0" collapsed="false">
      <c r="A81" s="29" t="s">
        <v>124</v>
      </c>
      <c r="B81" s="30" t="s">
        <v>125</v>
      </c>
      <c r="C81" s="31" t="n">
        <v>4</v>
      </c>
      <c r="D81" s="31" t="n">
        <v>38</v>
      </c>
      <c r="E81" s="32" t="n">
        <v>745.8</v>
      </c>
      <c r="F81" s="32" t="n">
        <v>2375.3</v>
      </c>
      <c r="G81" s="32" t="n">
        <v>0</v>
      </c>
      <c r="H81" s="32" t="n">
        <v>2375.3</v>
      </c>
      <c r="I81" s="32" t="n">
        <v>121</v>
      </c>
    </row>
    <row r="82" s="28" customFormat="true" ht="15" hidden="false" customHeight="true" outlineLevel="0" collapsed="false">
      <c r="A82" s="45" t="s">
        <v>126</v>
      </c>
      <c r="B82" s="52" t="s">
        <v>127</v>
      </c>
      <c r="C82" s="31" t="n">
        <v>3</v>
      </c>
      <c r="D82" s="31" t="n">
        <v>120</v>
      </c>
      <c r="E82" s="32" t="n">
        <v>7867.4</v>
      </c>
      <c r="F82" s="32" t="n">
        <v>8949.1</v>
      </c>
      <c r="G82" s="32" t="n">
        <v>0</v>
      </c>
      <c r="H82" s="32" t="n">
        <v>8949.1</v>
      </c>
      <c r="I82" s="32" t="n">
        <v>172.9</v>
      </c>
    </row>
    <row r="83" s="28" customFormat="true" ht="15" hidden="false" customHeight="true" outlineLevel="0" collapsed="false">
      <c r="A83" s="45" t="s">
        <v>128</v>
      </c>
      <c r="B83" s="52" t="s">
        <v>129</v>
      </c>
      <c r="C83" s="31" t="n">
        <v>1</v>
      </c>
      <c r="D83" s="31" t="n">
        <v>6</v>
      </c>
      <c r="E83" s="32" t="n">
        <v>1014.7</v>
      </c>
      <c r="F83" s="32" t="n">
        <v>1000.4</v>
      </c>
      <c r="G83" s="32" t="n">
        <v>0</v>
      </c>
      <c r="H83" s="32" t="n">
        <v>1000.4</v>
      </c>
      <c r="I83" s="32" t="n">
        <v>19.3</v>
      </c>
    </row>
    <row r="84" s="28" customFormat="true" ht="15" hidden="false" customHeight="true" outlineLevel="0" collapsed="false">
      <c r="A84" s="55" t="s">
        <v>130</v>
      </c>
      <c r="B84" s="56" t="s">
        <v>131</v>
      </c>
      <c r="C84" s="57" t="n">
        <v>14</v>
      </c>
      <c r="D84" s="57" t="n">
        <v>502</v>
      </c>
      <c r="E84" s="58" t="n">
        <v>59652.4</v>
      </c>
      <c r="F84" s="58" t="n">
        <v>52178.3</v>
      </c>
      <c r="G84" s="58" t="n">
        <v>2180.3</v>
      </c>
      <c r="H84" s="58" t="n">
        <v>49998</v>
      </c>
      <c r="I84" s="58" t="n">
        <v>17362.8</v>
      </c>
    </row>
  </sheetData>
  <mergeCells count="14">
    <mergeCell ref="A1:F1"/>
    <mergeCell ref="A2:F2"/>
    <mergeCell ref="A3:F3"/>
    <mergeCell ref="A4:A7"/>
    <mergeCell ref="B4:B7"/>
    <mergeCell ref="C4:C6"/>
    <mergeCell ref="D4:D6"/>
    <mergeCell ref="E4:E5"/>
    <mergeCell ref="F4:F5"/>
    <mergeCell ref="G5:G6"/>
    <mergeCell ref="H5:H6"/>
    <mergeCell ref="I5:I6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51:06Z</dcterms:created>
  <dc:creator>陶涛:文件流转员</dc:creator>
  <dc:description/>
  <dc:language>en-US</dc:language>
  <cp:lastModifiedBy>魏凤英</cp:lastModifiedBy>
  <cp:lastPrinted>2017-05-03T04:40:50Z</cp:lastPrinted>
  <dcterms:modified xsi:type="dcterms:W3CDTF">2019-07-23T09:26:14Z</dcterms:modified>
  <cp:revision>0</cp:revision>
  <dc:subject/>
  <dc:title/>
</cp:coreProperties>
</file>