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3-10" sheetId="2" state="visible" r:id="rId3"/>
  </sheets>
  <definedNames>
    <definedName function="false" hidden="false" localSheetId="1" name="_xlnm.Print_Titles" vbProcedure="false">'13-10'!$A:$B,'13-1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r>
      <rPr>
        <b val="true"/>
        <sz val="12"/>
        <rFont val="宋体"/>
        <family val="0"/>
        <charset val="134"/>
      </rPr>
      <t xml:space="preserve">                       13-10 </t>
    </r>
    <r>
      <rPr>
        <b val="true"/>
        <sz val="12"/>
        <rFont val="Noto Sans"/>
        <family val="2"/>
      </rPr>
      <t xml:space="preserve">各师限额以上批发和零售业法人单位主要财务指标</t>
    </r>
  </si>
  <si>
    <t xml:space="preserve">         Main Financial Indicators of Corporative Units above Designated Size of Wholesale and Retail Trade by Division</t>
  </si>
  <si>
    <t xml:space="preserve">计量单位：万元</t>
  </si>
  <si>
    <t xml:space="preserve">                                   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 </t>
  </si>
  <si>
    <t xml:space="preserve">(10000 yuan)     </t>
  </si>
  <si>
    <t xml:space="preserve">      </t>
  </si>
  <si>
    <t xml:space="preserve">指      标</t>
  </si>
  <si>
    <t xml:space="preserve">Item</t>
  </si>
  <si>
    <t xml:space="preserve">固定资产合计</t>
  </si>
  <si>
    <t xml:space="preserve">固定资产原价</t>
  </si>
  <si>
    <t xml:space="preserve">累计折旧</t>
  </si>
  <si>
    <t xml:space="preserve">在建工程</t>
  </si>
  <si>
    <t xml:space="preserve">资产总计</t>
  </si>
  <si>
    <t xml:space="preserve">非流动负债合计</t>
  </si>
  <si>
    <t xml:space="preserve">负债合计</t>
  </si>
  <si>
    <t xml:space="preserve">所有者权益合计</t>
  </si>
  <si>
    <t xml:space="preserve">实收资本</t>
  </si>
  <si>
    <t xml:space="preserve">营业收入</t>
  </si>
  <si>
    <t xml:space="preserve">主营业务收入</t>
  </si>
  <si>
    <t xml:space="preserve">营业成本</t>
  </si>
  <si>
    <t xml:space="preserve">主营业务成本</t>
  </si>
  <si>
    <t xml:space="preserve">营业税金及附加</t>
  </si>
  <si>
    <t xml:space="preserve">主营业务税金及附加</t>
  </si>
  <si>
    <t xml:space="preserve">其他业务利润</t>
  </si>
  <si>
    <t xml:space="preserve">销售费用</t>
  </si>
  <si>
    <t xml:space="preserve">管理费用</t>
  </si>
  <si>
    <t xml:space="preserve">财务费用</t>
  </si>
  <si>
    <t xml:space="preserve">营业利润</t>
  </si>
  <si>
    <t xml:space="preserve">利润总额</t>
  </si>
  <si>
    <t xml:space="preserve">应交所得税</t>
  </si>
  <si>
    <r>
      <rPr>
        <sz val="10"/>
        <color rgb="FFFFFFFF"/>
        <rFont val="Noto Sans"/>
        <family val="2"/>
      </rPr>
      <t xml:space="preserve">应付职工薪酬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本年贷方累计发生额</t>
    </r>
    <r>
      <rPr>
        <sz val="10"/>
        <color rgb="FFFFFFFF"/>
        <rFont val="宋体"/>
        <family val="0"/>
        <charset val="134"/>
      </rPr>
      <t xml:space="preserve">)</t>
    </r>
  </si>
  <si>
    <t xml:space="preserve">本年应交增值税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本年折旧</t>
    </r>
  </si>
  <si>
    <t xml:space="preserve">流动负债
合计</t>
  </si>
  <si>
    <r>
      <rPr>
        <sz val="10"/>
        <color rgb="FFFFFFFF"/>
        <rFont val="宋体"/>
        <family val="0"/>
        <charset val="134"/>
      </rPr>
      <t xml:space="preserve"> # </t>
    </r>
    <r>
      <rPr>
        <sz val="10"/>
        <color rgb="FFFFFFFF"/>
        <rFont val="Noto Sans"/>
        <family val="2"/>
      </rPr>
      <t xml:space="preserve">应付帐款</t>
    </r>
  </si>
  <si>
    <t xml:space="preserve">Total Value of Fixed Assets</t>
  </si>
  <si>
    <t xml:space="preserve">Original Value of  Fixed Assets</t>
  </si>
  <si>
    <t xml:space="preserve">Accumulation Depreciation</t>
  </si>
  <si>
    <t xml:space="preserve">Current Year Depreciation  </t>
  </si>
  <si>
    <t xml:space="preserve">Construction in Progress</t>
  </si>
  <si>
    <t xml:space="preserve">Total Assets</t>
  </si>
  <si>
    <t xml:space="preserve">Working Liability</t>
  </si>
  <si>
    <t xml:space="preserve">Account Payable</t>
  </si>
  <si>
    <t xml:space="preserve">Non-Current Liability</t>
  </si>
  <si>
    <t xml:space="preserve">Total Liabilities</t>
  </si>
  <si>
    <t xml:space="preserve">Total Owners' Equities</t>
  </si>
  <si>
    <t xml:space="preserve">Paicl-up Capitals </t>
  </si>
  <si>
    <t xml:space="preserve">Revenue Business</t>
  </si>
  <si>
    <t xml:space="preserve">Revenue from Principal Business</t>
  </si>
  <si>
    <t xml:space="preserve">Cost of Business</t>
  </si>
  <si>
    <t xml:space="preserve">Cost of Principal Business</t>
  </si>
  <si>
    <t xml:space="preserve">Taxes and Other Changes on Business</t>
  </si>
  <si>
    <t xml:space="preserve">Taxes and Other Changes on Principal Business</t>
  </si>
  <si>
    <t xml:space="preserve"> Profits from Other Business</t>
  </si>
  <si>
    <t xml:space="preserve">Sales Expenses</t>
  </si>
  <si>
    <t xml:space="preserve">Administrative Expenses</t>
  </si>
  <si>
    <t xml:space="preserve">Financial Expenses</t>
  </si>
  <si>
    <t xml:space="preserve">Operating Profits</t>
  </si>
  <si>
    <t xml:space="preserve">Total Profits</t>
  </si>
  <si>
    <t xml:space="preserve">Income Tax Payable</t>
  </si>
  <si>
    <t xml:space="preserve">Unemployment Insurance</t>
  </si>
  <si>
    <t xml:space="preserve"> Current Year VAT Payable</t>
  </si>
  <si>
    <t xml:space="preserve">总    计</t>
  </si>
  <si>
    <t xml:space="preserve">Total</t>
  </si>
  <si>
    <t xml:space="preserve">一    师        </t>
  </si>
  <si>
    <t xml:space="preserve">Division 1 </t>
  </si>
  <si>
    <t xml:space="preserve">二    师        </t>
  </si>
  <si>
    <t xml:space="preserve">Division 2</t>
  </si>
  <si>
    <t xml:space="preserve">三    师        </t>
  </si>
  <si>
    <t xml:space="preserve">Division 3</t>
  </si>
  <si>
    <t xml:space="preserve">四    师        </t>
  </si>
  <si>
    <t xml:space="preserve">Division 4</t>
  </si>
  <si>
    <t xml:space="preserve">五    师        </t>
  </si>
  <si>
    <t xml:space="preserve">Division 5</t>
  </si>
  <si>
    <t xml:space="preserve">六    师        </t>
  </si>
  <si>
    <t xml:space="preserve">Division 6</t>
  </si>
  <si>
    <t xml:space="preserve">七    师        </t>
  </si>
  <si>
    <t xml:space="preserve">Division 7</t>
  </si>
  <si>
    <t xml:space="preserve">八    师        </t>
  </si>
  <si>
    <t xml:space="preserve">Division 8 </t>
  </si>
  <si>
    <t xml:space="preserve">九    师        </t>
  </si>
  <si>
    <t xml:space="preserve">Division 9</t>
  </si>
  <si>
    <t xml:space="preserve">十    师        </t>
  </si>
  <si>
    <t xml:space="preserve">Division 10 </t>
  </si>
  <si>
    <t xml:space="preserve">十 一 师</t>
  </si>
  <si>
    <t xml:space="preserve">Division 11</t>
  </si>
  <si>
    <t xml:space="preserve">十 二 师        </t>
  </si>
  <si>
    <t xml:space="preserve">Division 12</t>
  </si>
  <si>
    <t xml:space="preserve">十 三 师        </t>
  </si>
  <si>
    <t xml:space="preserve">Division 13</t>
  </si>
  <si>
    <t xml:space="preserve">十 四 师        </t>
  </si>
  <si>
    <t xml:space="preserve">Division 14</t>
  </si>
  <si>
    <t xml:space="preserve">兵团直属</t>
  </si>
  <si>
    <t xml:space="preserve">Direct under XP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-1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780534684606"/>
          <c:h val="0.949871732649241"/>
        </c:manualLayout>
      </c:layout>
      <c:barChart>
        <c:barDir val="col"/>
        <c:grouping val="clustered"/>
        <c:varyColors val="0"/>
        <c:axId val="23944192"/>
        <c:axId val="71159747"/>
      </c:barChart>
      <c:catAx>
        <c:axId val="239441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59747"/>
        <c:auto val="1"/>
        <c:lblAlgn val="ctr"/>
        <c:lblOffset val="100"/>
        <c:noMultiLvlLbl val="0"/>
      </c:catAx>
      <c:valAx>
        <c:axId val="711597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9441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74"/>
    <col collapsed="false" customWidth="true" hidden="false" outlineLevel="0" max="3" min="3" style="1" width="12.24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12.99"/>
    <col collapsed="false" customWidth="true" hidden="false" outlineLevel="0" max="7" min="7" style="1" width="12.62"/>
    <col collapsed="false" customWidth="true" hidden="false" outlineLevel="0" max="8" min="8" style="1" width="11.24"/>
    <col collapsed="false" customWidth="true" hidden="false" outlineLevel="0" max="9" min="9" style="1" width="12.24"/>
    <col collapsed="false" customWidth="true" hidden="false" outlineLevel="0" max="10" min="10" style="1" width="10.37"/>
    <col collapsed="false" customWidth="true" hidden="false" outlineLevel="0" max="11" min="11" style="1" width="13.12"/>
    <col collapsed="false" customWidth="true" hidden="false" outlineLevel="0" max="12" min="12" style="1" width="10.99"/>
    <col collapsed="false" customWidth="true" hidden="false" outlineLevel="0" max="13" min="13" style="1" width="13.12"/>
    <col collapsed="false" customWidth="true" hidden="false" outlineLevel="0" max="14" min="14" style="2" width="11.24"/>
    <col collapsed="false" customWidth="true" hidden="false" outlineLevel="0" max="15" min="15" style="1" width="10.49"/>
    <col collapsed="false" customWidth="true" hidden="false" outlineLevel="0" max="16" min="16" style="1" width="13.12"/>
    <col collapsed="false" customWidth="true" hidden="false" outlineLevel="0" max="17" min="17" style="1" width="10.24"/>
    <col collapsed="false" customWidth="true" hidden="false" outlineLevel="0" max="18" min="18" style="1" width="11.12"/>
    <col collapsed="false" customWidth="true" hidden="false" outlineLevel="0" max="20" min="19" style="1" width="13.12"/>
    <col collapsed="false" customWidth="true" hidden="false" outlineLevel="0" max="21" min="21" style="1" width="10.62"/>
    <col collapsed="false" customWidth="true" hidden="false" outlineLevel="0" max="22" min="22" style="1" width="10.37"/>
    <col collapsed="false" customWidth="true" hidden="false" outlineLevel="0" max="23" min="23" style="1" width="14.99"/>
    <col collapsed="false" customWidth="true" hidden="false" outlineLevel="0" max="24" min="24" style="1" width="10.87"/>
    <col collapsed="false" customWidth="true" hidden="false" outlineLevel="0" max="25" min="25" style="1" width="10.99"/>
    <col collapsed="false" customWidth="true" hidden="false" outlineLevel="0" max="26" min="26" style="1" width="10.37"/>
    <col collapsed="false" customWidth="true" hidden="false" outlineLevel="0" max="27" min="27" style="1" width="11.74"/>
    <col collapsed="false" customWidth="true" hidden="false" outlineLevel="0" max="28" min="28" style="1" width="12.75"/>
    <col collapsed="false" customWidth="true" hidden="false" outlineLevel="0" max="29" min="29" style="1" width="9.99"/>
    <col collapsed="false" customWidth="false" hidden="false" outlineLevel="0" max="257" min="30" style="1" width="8.99"/>
  </cols>
  <sheetData>
    <row r="1" s="7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N2" s="10"/>
      <c r="R2" s="11"/>
    </row>
    <row r="3" s="15" customFormat="true" ht="12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G3" s="16" t="s">
        <v>6</v>
      </c>
      <c r="H3" s="12"/>
      <c r="I3" s="17"/>
      <c r="J3" s="12"/>
      <c r="K3" s="15" t="s">
        <v>7</v>
      </c>
      <c r="M3" s="12"/>
      <c r="N3" s="18"/>
      <c r="R3" s="17"/>
      <c r="Z3" s="17"/>
    </row>
    <row r="4" s="25" customFormat="true" ht="12.95" hidden="false" customHeight="true" outlineLevel="0" collapsed="false">
      <c r="A4" s="19" t="s">
        <v>8</v>
      </c>
      <c r="B4" s="20" t="s">
        <v>9</v>
      </c>
      <c r="C4" s="21" t="s">
        <v>10</v>
      </c>
      <c r="D4" s="21" t="s">
        <v>11</v>
      </c>
      <c r="E4" s="22" t="s">
        <v>12</v>
      </c>
      <c r="F4" s="23" t="s">
        <v>5</v>
      </c>
      <c r="G4" s="21" t="s">
        <v>13</v>
      </c>
      <c r="H4" s="21" t="s">
        <v>14</v>
      </c>
      <c r="I4" s="24"/>
      <c r="J4" s="23" t="s">
        <v>5</v>
      </c>
      <c r="K4" s="21" t="s">
        <v>15</v>
      </c>
      <c r="L4" s="21" t="s">
        <v>16</v>
      </c>
      <c r="M4" s="21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1" t="s">
        <v>23</v>
      </c>
      <c r="T4" s="21" t="s">
        <v>24</v>
      </c>
      <c r="U4" s="21" t="s">
        <v>25</v>
      </c>
      <c r="V4" s="21" t="s">
        <v>26</v>
      </c>
      <c r="W4" s="21" t="s">
        <v>27</v>
      </c>
      <c r="X4" s="21" t="s">
        <v>28</v>
      </c>
      <c r="Y4" s="21" t="s">
        <v>29</v>
      </c>
      <c r="Z4" s="21" t="s">
        <v>30</v>
      </c>
      <c r="AA4" s="21" t="s">
        <v>31</v>
      </c>
      <c r="AB4" s="21" t="s">
        <v>32</v>
      </c>
      <c r="AC4" s="22" t="s">
        <v>33</v>
      </c>
    </row>
    <row r="5" s="25" customFormat="true" ht="19.5" hidden="false" customHeight="true" outlineLevel="0" collapsed="false">
      <c r="A5" s="19"/>
      <c r="B5" s="20"/>
      <c r="C5" s="21"/>
      <c r="D5" s="21"/>
      <c r="E5" s="22"/>
      <c r="F5" s="26" t="s">
        <v>34</v>
      </c>
      <c r="G5" s="21"/>
      <c r="H5" s="21"/>
      <c r="I5" s="27" t="s">
        <v>35</v>
      </c>
      <c r="J5" s="26" t="s">
        <v>36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</row>
    <row r="6" s="25" customFormat="true" ht="24" hidden="false" customHeight="true" outlineLevel="0" collapsed="false">
      <c r="A6" s="19"/>
      <c r="B6" s="20"/>
      <c r="C6" s="21"/>
      <c r="D6" s="21"/>
      <c r="E6" s="22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1"/>
      <c r="X6" s="21"/>
      <c r="Y6" s="21"/>
      <c r="Z6" s="21"/>
      <c r="AA6" s="21"/>
      <c r="AB6" s="21"/>
      <c r="AC6" s="22"/>
    </row>
    <row r="7" s="25" customFormat="true" ht="79.5" hidden="false" customHeight="true" outlineLevel="0" collapsed="false">
      <c r="A7" s="19"/>
      <c r="B7" s="20"/>
      <c r="C7" s="28" t="s">
        <v>37</v>
      </c>
      <c r="D7" s="29" t="s">
        <v>38</v>
      </c>
      <c r="E7" s="29" t="s">
        <v>39</v>
      </c>
      <c r="F7" s="29" t="s">
        <v>40</v>
      </c>
      <c r="G7" s="29" t="s">
        <v>41</v>
      </c>
      <c r="H7" s="28" t="s">
        <v>42</v>
      </c>
      <c r="I7" s="28" t="s">
        <v>43</v>
      </c>
      <c r="J7" s="28" t="s">
        <v>44</v>
      </c>
      <c r="K7" s="29" t="s">
        <v>45</v>
      </c>
      <c r="L7" s="29" t="s">
        <v>46</v>
      </c>
      <c r="M7" s="29" t="s">
        <v>47</v>
      </c>
      <c r="N7" s="29" t="s">
        <v>48</v>
      </c>
      <c r="O7" s="28" t="s">
        <v>49</v>
      </c>
      <c r="P7" s="29" t="s">
        <v>50</v>
      </c>
      <c r="Q7" s="29" t="s">
        <v>51</v>
      </c>
      <c r="R7" s="29" t="s">
        <v>52</v>
      </c>
      <c r="S7" s="29" t="s">
        <v>53</v>
      </c>
      <c r="T7" s="29" t="s">
        <v>54</v>
      </c>
      <c r="U7" s="29" t="s">
        <v>55</v>
      </c>
      <c r="V7" s="29" t="s">
        <v>56</v>
      </c>
      <c r="W7" s="29" t="s">
        <v>57</v>
      </c>
      <c r="X7" s="29" t="s">
        <v>58</v>
      </c>
      <c r="Y7" s="29" t="s">
        <v>59</v>
      </c>
      <c r="Z7" s="29" t="s">
        <v>60</v>
      </c>
      <c r="AA7" s="29" t="s">
        <v>61</v>
      </c>
      <c r="AB7" s="29" t="s">
        <v>62</v>
      </c>
      <c r="AC7" s="30" t="s">
        <v>63</v>
      </c>
    </row>
    <row r="8" s="35" customFormat="true" ht="15" hidden="false" customHeight="true" outlineLevel="0" collapsed="false">
      <c r="A8" s="31" t="s">
        <v>64</v>
      </c>
      <c r="B8" s="32" t="s">
        <v>65</v>
      </c>
      <c r="C8" s="33" t="n">
        <v>584672.9</v>
      </c>
      <c r="D8" s="33" t="n">
        <v>1007332.3</v>
      </c>
      <c r="E8" s="33" t="n">
        <v>416046.1</v>
      </c>
      <c r="F8" s="33" t="n">
        <v>82471.8</v>
      </c>
      <c r="G8" s="33" t="n">
        <v>188135.3</v>
      </c>
      <c r="H8" s="33" t="n">
        <v>9888821.4</v>
      </c>
      <c r="I8" s="33" t="n">
        <v>7254602</v>
      </c>
      <c r="J8" s="33" t="n">
        <v>973902.6</v>
      </c>
      <c r="K8" s="33" t="n">
        <v>656823.3</v>
      </c>
      <c r="L8" s="33" t="n">
        <v>7913207.8</v>
      </c>
      <c r="M8" s="33" t="n">
        <v>1974613.6</v>
      </c>
      <c r="N8" s="34" t="n">
        <v>1097418.5</v>
      </c>
      <c r="O8" s="33" t="n">
        <v>14237990.8</v>
      </c>
      <c r="P8" s="33" t="n">
        <v>14102225.2</v>
      </c>
      <c r="Q8" s="33" t="n">
        <v>13427614.4</v>
      </c>
      <c r="R8" s="33" t="n">
        <v>13317831.6</v>
      </c>
      <c r="S8" s="33" t="n">
        <v>30006.7</v>
      </c>
      <c r="T8" s="33" t="n">
        <v>28903.6</v>
      </c>
      <c r="U8" s="33" t="n">
        <v>11146.2</v>
      </c>
      <c r="V8" s="33" t="n">
        <v>272864.7</v>
      </c>
      <c r="W8" s="33" t="n">
        <v>144106.3</v>
      </c>
      <c r="X8" s="33" t="n">
        <v>125061.9</v>
      </c>
      <c r="Y8" s="33" t="n">
        <v>253720.7</v>
      </c>
      <c r="Z8" s="33" t="n">
        <v>277498.6</v>
      </c>
      <c r="AA8" s="33" t="n">
        <v>37265</v>
      </c>
      <c r="AB8" s="34" t="n">
        <v>169751</v>
      </c>
      <c r="AC8" s="33" t="n">
        <v>162574.6</v>
      </c>
    </row>
    <row r="9" s="40" customFormat="true" ht="15" hidden="false" customHeight="true" outlineLevel="0" collapsed="false">
      <c r="A9" s="36" t="s">
        <v>66</v>
      </c>
      <c r="B9" s="37" t="s">
        <v>67</v>
      </c>
      <c r="C9" s="38" t="n">
        <v>40997.9</v>
      </c>
      <c r="D9" s="38" t="n">
        <v>65913.8</v>
      </c>
      <c r="E9" s="38" t="n">
        <v>23999.6</v>
      </c>
      <c r="F9" s="38" t="n">
        <v>3454.6</v>
      </c>
      <c r="G9" s="38" t="n">
        <v>25658.3</v>
      </c>
      <c r="H9" s="38" t="n">
        <v>788198.4</v>
      </c>
      <c r="I9" s="38" t="n">
        <v>686712.9</v>
      </c>
      <c r="J9" s="38" t="n">
        <v>63266.9</v>
      </c>
      <c r="K9" s="38" t="n">
        <v>19814.6</v>
      </c>
      <c r="L9" s="38" t="n">
        <v>706527.5</v>
      </c>
      <c r="M9" s="38" t="n">
        <v>81670.9</v>
      </c>
      <c r="N9" s="39" t="n">
        <v>54564.6</v>
      </c>
      <c r="O9" s="38" t="n">
        <v>769639.3</v>
      </c>
      <c r="P9" s="38" t="n">
        <v>760894.5</v>
      </c>
      <c r="Q9" s="38" t="n">
        <v>722697.3</v>
      </c>
      <c r="R9" s="38" t="n">
        <v>714848.2</v>
      </c>
      <c r="S9" s="38" t="n">
        <v>480.2</v>
      </c>
      <c r="T9" s="38" t="n">
        <v>380.6</v>
      </c>
      <c r="U9" s="38" t="n">
        <v>434.4</v>
      </c>
      <c r="V9" s="38" t="n">
        <v>6175.9</v>
      </c>
      <c r="W9" s="38" t="n">
        <v>10176.9</v>
      </c>
      <c r="X9" s="38" t="n">
        <v>9004.2</v>
      </c>
      <c r="Y9" s="38" t="n">
        <v>20413.5</v>
      </c>
      <c r="Z9" s="38" t="n">
        <v>20730.2</v>
      </c>
      <c r="AA9" s="38" t="n">
        <v>3148</v>
      </c>
      <c r="AB9" s="39" t="n">
        <v>11109.5</v>
      </c>
      <c r="AC9" s="38" t="n">
        <v>2575.5</v>
      </c>
    </row>
    <row r="10" s="40" customFormat="true" ht="15" hidden="false" customHeight="true" outlineLevel="0" collapsed="false">
      <c r="A10" s="36" t="s">
        <v>68</v>
      </c>
      <c r="B10" s="37" t="s">
        <v>69</v>
      </c>
      <c r="C10" s="38" t="n">
        <v>63946.9</v>
      </c>
      <c r="D10" s="38" t="n">
        <v>96118.9</v>
      </c>
      <c r="E10" s="38" t="n">
        <v>31342.1</v>
      </c>
      <c r="F10" s="38" t="n">
        <v>7919.2</v>
      </c>
      <c r="G10" s="38" t="n">
        <v>336.5</v>
      </c>
      <c r="H10" s="38" t="n">
        <v>727813.9</v>
      </c>
      <c r="I10" s="38" t="n">
        <v>558431.2</v>
      </c>
      <c r="J10" s="38" t="n">
        <v>45910.9</v>
      </c>
      <c r="K10" s="38" t="n">
        <v>5084.2</v>
      </c>
      <c r="L10" s="38" t="n">
        <v>563726.7</v>
      </c>
      <c r="M10" s="38" t="n">
        <v>164087.2</v>
      </c>
      <c r="N10" s="39" t="n">
        <v>105904.6</v>
      </c>
      <c r="O10" s="38" t="n">
        <v>1196007.6</v>
      </c>
      <c r="P10" s="38" t="n">
        <v>1182049.9</v>
      </c>
      <c r="Q10" s="38" t="n">
        <v>1116489.8</v>
      </c>
      <c r="R10" s="38" t="n">
        <v>1090760.1</v>
      </c>
      <c r="S10" s="38" t="n">
        <v>1496.8</v>
      </c>
      <c r="T10" s="38" t="n">
        <v>1477</v>
      </c>
      <c r="U10" s="38"/>
      <c r="V10" s="38" t="n">
        <v>23676.6</v>
      </c>
      <c r="W10" s="38" t="n">
        <v>17953.9</v>
      </c>
      <c r="X10" s="38" t="n">
        <v>8180.9</v>
      </c>
      <c r="Y10" s="38" t="n">
        <v>26857.6</v>
      </c>
      <c r="Z10" s="38" t="n">
        <v>27371</v>
      </c>
      <c r="AA10" s="38" t="n">
        <v>781.5</v>
      </c>
      <c r="AB10" s="39" t="n">
        <v>25724.4</v>
      </c>
      <c r="AC10" s="38" t="n">
        <v>6548.2</v>
      </c>
    </row>
    <row r="11" s="40" customFormat="true" ht="15" hidden="false" customHeight="true" outlineLevel="0" collapsed="false">
      <c r="A11" s="36" t="s">
        <v>70</v>
      </c>
      <c r="B11" s="37" t="s">
        <v>71</v>
      </c>
      <c r="C11" s="38" t="n">
        <v>26819.7</v>
      </c>
      <c r="D11" s="38" t="n">
        <v>47337.2</v>
      </c>
      <c r="E11" s="38" t="n">
        <v>20516.6</v>
      </c>
      <c r="F11" s="38" t="n">
        <v>2931</v>
      </c>
      <c r="G11" s="38" t="n">
        <v>10733.9</v>
      </c>
      <c r="H11" s="38" t="n">
        <v>1269524.8</v>
      </c>
      <c r="I11" s="38" t="n">
        <v>767530.8</v>
      </c>
      <c r="J11" s="38" t="n">
        <v>74282.4</v>
      </c>
      <c r="K11" s="38" t="n">
        <v>215147.1</v>
      </c>
      <c r="L11" s="38" t="n">
        <v>982677.9</v>
      </c>
      <c r="M11" s="38" t="n">
        <v>286846.9</v>
      </c>
      <c r="N11" s="39" t="n">
        <v>131147.2</v>
      </c>
      <c r="O11" s="38" t="n">
        <v>1369552.8</v>
      </c>
      <c r="P11" s="38" t="n">
        <v>1369552.8</v>
      </c>
      <c r="Q11" s="38" t="n">
        <v>1246248.2</v>
      </c>
      <c r="R11" s="38" t="n">
        <v>1246248.2</v>
      </c>
      <c r="S11" s="38" t="n">
        <v>2425.4</v>
      </c>
      <c r="T11" s="38" t="n">
        <v>2425.4</v>
      </c>
      <c r="U11" s="38"/>
      <c r="V11" s="38" t="n">
        <v>37081.7</v>
      </c>
      <c r="W11" s="38" t="n">
        <v>15907.6</v>
      </c>
      <c r="X11" s="38" t="n">
        <v>14243.7</v>
      </c>
      <c r="Y11" s="38" t="n">
        <v>49822.4</v>
      </c>
      <c r="Z11" s="38" t="n">
        <v>58481.9</v>
      </c>
      <c r="AA11" s="38" t="n">
        <v>11492.2</v>
      </c>
      <c r="AB11" s="39" t="n">
        <v>17950.9</v>
      </c>
      <c r="AC11" s="38" t="n">
        <v>12999.2</v>
      </c>
    </row>
    <row r="12" s="40" customFormat="true" ht="15" hidden="false" customHeight="true" outlineLevel="0" collapsed="false">
      <c r="A12" s="36" t="s">
        <v>72</v>
      </c>
      <c r="B12" s="37" t="s">
        <v>73</v>
      </c>
      <c r="C12" s="38" t="n">
        <v>49460.7</v>
      </c>
      <c r="D12" s="38" t="n">
        <v>79251.7</v>
      </c>
      <c r="E12" s="38" t="n">
        <v>29791</v>
      </c>
      <c r="F12" s="38" t="n">
        <v>3383.1</v>
      </c>
      <c r="G12" s="38" t="n">
        <v>2965.2</v>
      </c>
      <c r="H12" s="38" t="n">
        <v>451623.4</v>
      </c>
      <c r="I12" s="38" t="n">
        <v>375742.7</v>
      </c>
      <c r="J12" s="38" t="n">
        <v>62124.7</v>
      </c>
      <c r="K12" s="38" t="n">
        <v>3422.6</v>
      </c>
      <c r="L12" s="38" t="n">
        <v>379165.3</v>
      </c>
      <c r="M12" s="38" t="n">
        <v>72458.1</v>
      </c>
      <c r="N12" s="39" t="n">
        <v>42202.3</v>
      </c>
      <c r="O12" s="38" t="n">
        <v>478741.4</v>
      </c>
      <c r="P12" s="38" t="n">
        <v>477419.2</v>
      </c>
      <c r="Q12" s="38" t="n">
        <v>423531.3</v>
      </c>
      <c r="R12" s="38" t="n">
        <v>423531.3</v>
      </c>
      <c r="S12" s="38" t="n">
        <v>580.8</v>
      </c>
      <c r="T12" s="38" t="n">
        <v>575.8</v>
      </c>
      <c r="U12" s="38" t="n">
        <v>0.1</v>
      </c>
      <c r="V12" s="38" t="n">
        <v>24728.4</v>
      </c>
      <c r="W12" s="38" t="n">
        <v>15430.1</v>
      </c>
      <c r="X12" s="38" t="n">
        <v>4477.5</v>
      </c>
      <c r="Y12" s="38" t="n">
        <v>10816.8</v>
      </c>
      <c r="Z12" s="38" t="n">
        <v>11674.6</v>
      </c>
      <c r="AA12" s="38" t="n">
        <v>418.9</v>
      </c>
      <c r="AB12" s="39" t="n">
        <v>9744.7</v>
      </c>
      <c r="AC12" s="38" t="n">
        <v>5579.2</v>
      </c>
    </row>
    <row r="13" s="40" customFormat="true" ht="15" hidden="false" customHeight="true" outlineLevel="0" collapsed="false">
      <c r="A13" s="36" t="s">
        <v>74</v>
      </c>
      <c r="B13" s="37" t="s">
        <v>75</v>
      </c>
      <c r="C13" s="38" t="n">
        <v>56817.8</v>
      </c>
      <c r="D13" s="38" t="n">
        <v>100642.7</v>
      </c>
      <c r="E13" s="38" t="n">
        <v>43626.6</v>
      </c>
      <c r="F13" s="38" t="n">
        <v>4316.3</v>
      </c>
      <c r="G13" s="38" t="n">
        <v>4277.4</v>
      </c>
      <c r="H13" s="38" t="n">
        <v>417999.9</v>
      </c>
      <c r="I13" s="38" t="n">
        <v>335781.7</v>
      </c>
      <c r="J13" s="38" t="n">
        <v>49130</v>
      </c>
      <c r="K13" s="38" t="n">
        <v>829.9</v>
      </c>
      <c r="L13" s="38" t="n">
        <v>336656</v>
      </c>
      <c r="M13" s="38" t="n">
        <v>80343.9</v>
      </c>
      <c r="N13" s="39" t="n">
        <v>62757.7</v>
      </c>
      <c r="O13" s="38" t="n">
        <v>394819.5</v>
      </c>
      <c r="P13" s="38" t="n">
        <v>393457.7</v>
      </c>
      <c r="Q13" s="38" t="n">
        <v>366641.4</v>
      </c>
      <c r="R13" s="38" t="n">
        <v>363954.2</v>
      </c>
      <c r="S13" s="38" t="n">
        <v>243.8</v>
      </c>
      <c r="T13" s="38" t="n">
        <v>241.9</v>
      </c>
      <c r="U13" s="38" t="n">
        <v>68.9</v>
      </c>
      <c r="V13" s="38" t="n">
        <v>9743.3</v>
      </c>
      <c r="W13" s="38" t="n">
        <v>5253.5</v>
      </c>
      <c r="X13" s="38" t="n">
        <v>6448.9</v>
      </c>
      <c r="Y13" s="38" t="n">
        <v>8668.6</v>
      </c>
      <c r="Z13" s="38" t="n">
        <v>8036.9</v>
      </c>
      <c r="AA13" s="38" t="n">
        <v>503.6</v>
      </c>
      <c r="AB13" s="39" t="n">
        <v>6369.6</v>
      </c>
      <c r="AC13" s="38" t="n">
        <v>18796.4</v>
      </c>
    </row>
    <row r="14" s="40" customFormat="true" ht="15" hidden="false" customHeight="true" outlineLevel="0" collapsed="false">
      <c r="A14" s="36" t="s">
        <v>76</v>
      </c>
      <c r="B14" s="37" t="s">
        <v>77</v>
      </c>
      <c r="C14" s="38" t="n">
        <v>22470.4</v>
      </c>
      <c r="D14" s="38" t="n">
        <v>36371.3</v>
      </c>
      <c r="E14" s="38" t="n">
        <v>13900.9</v>
      </c>
      <c r="F14" s="38" t="n">
        <v>7893.5</v>
      </c>
      <c r="G14" s="38" t="n">
        <v>17964.9</v>
      </c>
      <c r="H14" s="38" t="n">
        <v>428655.2</v>
      </c>
      <c r="I14" s="38" t="n">
        <v>324806.2</v>
      </c>
      <c r="J14" s="38" t="n">
        <v>46842.2</v>
      </c>
      <c r="K14" s="38" t="n">
        <v>29763.2</v>
      </c>
      <c r="L14" s="38" t="n">
        <v>354569.4</v>
      </c>
      <c r="M14" s="38" t="n">
        <v>74085.8</v>
      </c>
      <c r="N14" s="39" t="n">
        <v>59878.1000000001</v>
      </c>
      <c r="O14" s="38" t="n">
        <v>412177.1</v>
      </c>
      <c r="P14" s="38" t="n">
        <v>410207.9</v>
      </c>
      <c r="Q14" s="38" t="n">
        <v>382011.5</v>
      </c>
      <c r="R14" s="38" t="n">
        <v>376654.8</v>
      </c>
      <c r="S14" s="38" t="n">
        <v>929</v>
      </c>
      <c r="T14" s="38" t="n">
        <v>693.7</v>
      </c>
      <c r="U14" s="38" t="n">
        <v>-1755.7</v>
      </c>
      <c r="V14" s="38" t="n">
        <v>7060.6</v>
      </c>
      <c r="W14" s="38" t="n">
        <v>11054.7</v>
      </c>
      <c r="X14" s="38" t="n">
        <v>6692.3</v>
      </c>
      <c r="Y14" s="38" t="n">
        <v>6083</v>
      </c>
      <c r="Z14" s="38" t="n">
        <v>6526.2</v>
      </c>
      <c r="AA14" s="38" t="n">
        <v>1681.3</v>
      </c>
      <c r="AB14" s="39" t="n">
        <v>11635.1</v>
      </c>
      <c r="AC14" s="38" t="n">
        <v>859.8</v>
      </c>
    </row>
    <row r="15" s="40" customFormat="true" ht="15" hidden="false" customHeight="true" outlineLevel="0" collapsed="false">
      <c r="A15" s="36" t="s">
        <v>78</v>
      </c>
      <c r="B15" s="37" t="s">
        <v>79</v>
      </c>
      <c r="C15" s="38" t="n">
        <v>27381</v>
      </c>
      <c r="D15" s="38" t="n">
        <v>79373</v>
      </c>
      <c r="E15" s="38" t="n">
        <v>51992</v>
      </c>
      <c r="F15" s="38" t="n">
        <v>4794</v>
      </c>
      <c r="G15" s="38" t="n">
        <v>3730.8</v>
      </c>
      <c r="H15" s="38" t="n">
        <v>497695.2</v>
      </c>
      <c r="I15" s="38" t="n">
        <v>430204.9</v>
      </c>
      <c r="J15" s="38" t="n">
        <v>27559.2</v>
      </c>
      <c r="K15" s="38" t="n">
        <v>8573.6</v>
      </c>
      <c r="L15" s="38" t="n">
        <v>438778.5</v>
      </c>
      <c r="M15" s="38" t="n">
        <v>58916.7</v>
      </c>
      <c r="N15" s="39" t="n">
        <v>38531</v>
      </c>
      <c r="O15" s="38" t="n">
        <v>580452.4</v>
      </c>
      <c r="P15" s="38" t="n">
        <v>580420.9</v>
      </c>
      <c r="Q15" s="38" t="n">
        <v>553058.2</v>
      </c>
      <c r="R15" s="38" t="n">
        <v>553058.2</v>
      </c>
      <c r="S15" s="38" t="n">
        <v>1187.3</v>
      </c>
      <c r="T15" s="38" t="n">
        <v>1187.3</v>
      </c>
      <c r="U15" s="38" t="n">
        <v>31.5</v>
      </c>
      <c r="V15" s="38" t="n">
        <v>9428.4</v>
      </c>
      <c r="W15" s="38" t="n">
        <v>4261.4</v>
      </c>
      <c r="X15" s="38" t="n">
        <v>7375.9</v>
      </c>
      <c r="Y15" s="38" t="n">
        <v>5488.1</v>
      </c>
      <c r="Z15" s="38" t="n">
        <v>5468.5</v>
      </c>
      <c r="AA15" s="38" t="n">
        <v>1544.8</v>
      </c>
      <c r="AB15" s="39" t="n">
        <v>4378.7</v>
      </c>
      <c r="AC15" s="38" t="n">
        <v>1348.8</v>
      </c>
    </row>
    <row r="16" s="40" customFormat="true" ht="15" hidden="false" customHeight="true" outlineLevel="0" collapsed="false">
      <c r="A16" s="36" t="s">
        <v>80</v>
      </c>
      <c r="B16" s="37" t="s">
        <v>81</v>
      </c>
      <c r="C16" s="38" t="n">
        <v>56116.7</v>
      </c>
      <c r="D16" s="38" t="n">
        <v>104060.7</v>
      </c>
      <c r="E16" s="38" t="n">
        <v>47874.5</v>
      </c>
      <c r="F16" s="38" t="n">
        <v>7877.9</v>
      </c>
      <c r="G16" s="38" t="n">
        <v>12173.6</v>
      </c>
      <c r="H16" s="38" t="n">
        <v>1329927.4</v>
      </c>
      <c r="I16" s="38" t="n">
        <v>1026804.8</v>
      </c>
      <c r="J16" s="38" t="n">
        <v>187104.6</v>
      </c>
      <c r="K16" s="38" t="n">
        <v>39963.2</v>
      </c>
      <c r="L16" s="38" t="n">
        <v>1066768</v>
      </c>
      <c r="M16" s="38" t="n">
        <v>263159.4</v>
      </c>
      <c r="N16" s="39" t="n">
        <v>87096.2</v>
      </c>
      <c r="O16" s="38" t="n">
        <v>2371808.9</v>
      </c>
      <c r="P16" s="38" t="n">
        <v>2324468.6</v>
      </c>
      <c r="Q16" s="38" t="n">
        <v>2276665.5</v>
      </c>
      <c r="R16" s="38" t="n">
        <v>2233529.2</v>
      </c>
      <c r="S16" s="38" t="n">
        <v>11299.1</v>
      </c>
      <c r="T16" s="38" t="n">
        <v>11147</v>
      </c>
      <c r="U16" s="38" t="n">
        <v>1166.6</v>
      </c>
      <c r="V16" s="38" t="n">
        <v>40875.3</v>
      </c>
      <c r="W16" s="38" t="n">
        <v>20055.7</v>
      </c>
      <c r="X16" s="38" t="n">
        <v>6179</v>
      </c>
      <c r="Y16" s="38" t="n">
        <v>15930.7</v>
      </c>
      <c r="Z16" s="38" t="n">
        <v>16025.8</v>
      </c>
      <c r="AA16" s="38" t="n">
        <v>4925.9</v>
      </c>
      <c r="AB16" s="39" t="n">
        <v>21221.2</v>
      </c>
      <c r="AC16" s="38" t="n">
        <v>66257.4</v>
      </c>
    </row>
    <row r="17" s="40" customFormat="true" ht="15" hidden="false" customHeight="true" outlineLevel="0" collapsed="false">
      <c r="A17" s="36" t="s">
        <v>82</v>
      </c>
      <c r="B17" s="37" t="s">
        <v>83</v>
      </c>
      <c r="C17" s="38" t="n">
        <v>4022.6</v>
      </c>
      <c r="D17" s="38" t="n">
        <v>4706.2</v>
      </c>
      <c r="E17" s="38" t="n">
        <v>683.6</v>
      </c>
      <c r="F17" s="38" t="n">
        <v>142</v>
      </c>
      <c r="G17" s="38" t="n">
        <v>164.8</v>
      </c>
      <c r="H17" s="38" t="n">
        <v>40327.3</v>
      </c>
      <c r="I17" s="38" t="n">
        <v>30951</v>
      </c>
      <c r="J17" s="38" t="n">
        <v>6548.3</v>
      </c>
      <c r="K17" s="38" t="n">
        <v>292.8</v>
      </c>
      <c r="L17" s="38" t="n">
        <v>31243.8</v>
      </c>
      <c r="M17" s="38" t="n">
        <v>9083.5</v>
      </c>
      <c r="N17" s="39" t="n">
        <v>10658.4</v>
      </c>
      <c r="O17" s="38" t="n">
        <v>54389.8</v>
      </c>
      <c r="P17" s="38" t="n">
        <v>54389.8</v>
      </c>
      <c r="Q17" s="38" t="n">
        <v>48518.1</v>
      </c>
      <c r="R17" s="38" t="n">
        <v>48518.1</v>
      </c>
      <c r="S17" s="38" t="n">
        <v>30.2</v>
      </c>
      <c r="T17" s="38" t="n">
        <v>30.2</v>
      </c>
      <c r="U17" s="38"/>
      <c r="V17" s="38" t="n">
        <v>2929.5</v>
      </c>
      <c r="W17" s="38" t="n">
        <v>957.5</v>
      </c>
      <c r="X17" s="38" t="n">
        <v>922.2</v>
      </c>
      <c r="Y17" s="38" t="n">
        <v>-505</v>
      </c>
      <c r="Z17" s="38" t="n">
        <v>40.2</v>
      </c>
      <c r="AA17" s="38"/>
      <c r="AB17" s="39" t="n">
        <v>1017.1</v>
      </c>
      <c r="AC17" s="38" t="n">
        <v>13</v>
      </c>
    </row>
    <row r="18" s="40" customFormat="true" ht="15" hidden="false" customHeight="true" outlineLevel="0" collapsed="false">
      <c r="A18" s="36" t="s">
        <v>84</v>
      </c>
      <c r="B18" s="37" t="s">
        <v>85</v>
      </c>
      <c r="C18" s="38" t="n">
        <v>16636</v>
      </c>
      <c r="D18" s="38" t="n">
        <v>20447.1</v>
      </c>
      <c r="E18" s="38" t="n">
        <v>3782.3</v>
      </c>
      <c r="F18" s="38" t="n">
        <v>1298.7</v>
      </c>
      <c r="G18" s="38" t="n">
        <v>5121.8</v>
      </c>
      <c r="H18" s="38" t="n">
        <v>111436.8</v>
      </c>
      <c r="I18" s="38" t="n">
        <v>77141.6</v>
      </c>
      <c r="J18" s="38" t="n">
        <v>20087</v>
      </c>
      <c r="K18" s="38" t="n">
        <v>4880.7</v>
      </c>
      <c r="L18" s="38" t="n">
        <v>79686.8</v>
      </c>
      <c r="M18" s="38" t="n">
        <v>31750</v>
      </c>
      <c r="N18" s="39" t="n">
        <v>23502.5</v>
      </c>
      <c r="O18" s="38" t="n">
        <v>89610</v>
      </c>
      <c r="P18" s="38" t="n">
        <v>89225</v>
      </c>
      <c r="Q18" s="38" t="n">
        <v>77474.2</v>
      </c>
      <c r="R18" s="38" t="n">
        <v>77458.5</v>
      </c>
      <c r="S18" s="38" t="n">
        <v>1314.8</v>
      </c>
      <c r="T18" s="38" t="n">
        <v>1138.5</v>
      </c>
      <c r="U18" s="38" t="n">
        <v>234.5</v>
      </c>
      <c r="V18" s="38" t="n">
        <v>2607.9</v>
      </c>
      <c r="W18" s="38" t="n">
        <v>3328.1</v>
      </c>
      <c r="X18" s="38" t="n">
        <v>1506.4</v>
      </c>
      <c r="Y18" s="38" t="n">
        <v>4520.9</v>
      </c>
      <c r="Z18" s="38" t="n">
        <v>4454.4</v>
      </c>
      <c r="AA18" s="38" t="n">
        <v>465.7</v>
      </c>
      <c r="AB18" s="39" t="n">
        <v>3692.4</v>
      </c>
      <c r="AC18" s="38" t="n">
        <v>1199.6</v>
      </c>
    </row>
    <row r="19" s="40" customFormat="true" ht="15" hidden="false" customHeight="true" outlineLevel="0" collapsed="false">
      <c r="A19" s="36" t="s">
        <v>86</v>
      </c>
      <c r="B19" s="37" t="s">
        <v>87</v>
      </c>
      <c r="C19" s="38" t="n">
        <v>9285</v>
      </c>
      <c r="D19" s="38" t="n">
        <v>21807.7</v>
      </c>
      <c r="E19" s="38" t="n">
        <v>8066</v>
      </c>
      <c r="F19" s="38" t="n">
        <v>875.3</v>
      </c>
      <c r="G19" s="38" t="n">
        <v>3102.1</v>
      </c>
      <c r="H19" s="38" t="n">
        <v>445509.8</v>
      </c>
      <c r="I19" s="38" t="n">
        <v>328109.9</v>
      </c>
      <c r="J19" s="38" t="n">
        <v>63048.2</v>
      </c>
      <c r="K19" s="38" t="n">
        <v>26842.1</v>
      </c>
      <c r="L19" s="38" t="n">
        <v>354893.6</v>
      </c>
      <c r="M19" s="38" t="n">
        <v>90616.2</v>
      </c>
      <c r="N19" s="39" t="n">
        <v>82247.6</v>
      </c>
      <c r="O19" s="38" t="n">
        <v>793071.1</v>
      </c>
      <c r="P19" s="38" t="n">
        <v>793022.8</v>
      </c>
      <c r="Q19" s="38" t="n">
        <v>777562.5</v>
      </c>
      <c r="R19" s="38" t="n">
        <v>777562.4</v>
      </c>
      <c r="S19" s="38" t="n">
        <v>675.7</v>
      </c>
      <c r="T19" s="38" t="n">
        <v>579.8</v>
      </c>
      <c r="U19" s="38" t="n">
        <v>0.3</v>
      </c>
      <c r="V19" s="38" t="n">
        <v>3593.3</v>
      </c>
      <c r="W19" s="38" t="n">
        <v>5209</v>
      </c>
      <c r="X19" s="38" t="n">
        <v>2470</v>
      </c>
      <c r="Y19" s="38" t="n">
        <v>4587</v>
      </c>
      <c r="Z19" s="38" t="n">
        <v>5133.1</v>
      </c>
      <c r="AA19" s="38" t="n">
        <v>748.8</v>
      </c>
      <c r="AB19" s="39" t="n">
        <v>3580.4</v>
      </c>
      <c r="AC19" s="38" t="n">
        <v>1922.7</v>
      </c>
    </row>
    <row r="20" s="40" customFormat="true" ht="15" hidden="false" customHeight="true" outlineLevel="0" collapsed="false">
      <c r="A20" s="36" t="s">
        <v>88</v>
      </c>
      <c r="B20" s="37" t="s">
        <v>89</v>
      </c>
      <c r="C20" s="38" t="n">
        <v>67028</v>
      </c>
      <c r="D20" s="38" t="n">
        <v>99159.7</v>
      </c>
      <c r="E20" s="38" t="n">
        <v>32131.7</v>
      </c>
      <c r="F20" s="38" t="n">
        <v>20678.3</v>
      </c>
      <c r="G20" s="38" t="n">
        <v>56244.9</v>
      </c>
      <c r="H20" s="38" t="n">
        <v>1231651</v>
      </c>
      <c r="I20" s="38" t="n">
        <v>622095.2</v>
      </c>
      <c r="J20" s="38" t="n">
        <v>45293</v>
      </c>
      <c r="K20" s="38" t="n">
        <v>258020.5</v>
      </c>
      <c r="L20" s="38" t="n">
        <v>880115.7</v>
      </c>
      <c r="M20" s="38" t="n">
        <v>351535.3</v>
      </c>
      <c r="N20" s="39" t="n">
        <v>126402.6</v>
      </c>
      <c r="O20" s="38" t="n">
        <v>685398.2</v>
      </c>
      <c r="P20" s="38" t="n">
        <v>656932.2</v>
      </c>
      <c r="Q20" s="38" t="n">
        <v>580873.9</v>
      </c>
      <c r="R20" s="38" t="n">
        <v>573770.4</v>
      </c>
      <c r="S20" s="38" t="n">
        <v>2867.7</v>
      </c>
      <c r="T20" s="38" t="n">
        <v>2867.7</v>
      </c>
      <c r="U20" s="38" t="n">
        <v>1400.6</v>
      </c>
      <c r="V20" s="38" t="n">
        <v>18497.8</v>
      </c>
      <c r="W20" s="38" t="n">
        <v>14682.7</v>
      </c>
      <c r="X20" s="38" t="n">
        <v>25166.5</v>
      </c>
      <c r="Y20" s="38" t="n">
        <v>48454.9</v>
      </c>
      <c r="Z20" s="38" t="n">
        <v>50688.5</v>
      </c>
      <c r="AA20" s="38" t="n">
        <v>3635.3</v>
      </c>
      <c r="AB20" s="39" t="n">
        <v>13712.3</v>
      </c>
      <c r="AC20" s="38" t="n">
        <v>26452.6</v>
      </c>
    </row>
    <row r="21" s="40" customFormat="true" ht="15" hidden="false" customHeight="true" outlineLevel="0" collapsed="false">
      <c r="A21" s="36" t="s">
        <v>90</v>
      </c>
      <c r="B21" s="37" t="s">
        <v>91</v>
      </c>
      <c r="C21" s="38" t="n">
        <v>23739.3</v>
      </c>
      <c r="D21" s="38" t="n">
        <v>46452.7</v>
      </c>
      <c r="E21" s="38" t="n">
        <v>22713.4</v>
      </c>
      <c r="F21" s="38" t="n">
        <v>3263.8</v>
      </c>
      <c r="G21" s="38" t="n">
        <v>14405.8</v>
      </c>
      <c r="H21" s="38" t="n">
        <v>374755.1</v>
      </c>
      <c r="I21" s="38" t="n">
        <v>320288.5</v>
      </c>
      <c r="J21" s="38" t="n">
        <v>28149</v>
      </c>
      <c r="K21" s="38" t="n">
        <v>6255.3</v>
      </c>
      <c r="L21" s="38" t="n">
        <v>330464.5</v>
      </c>
      <c r="M21" s="38" t="n">
        <v>44290.6</v>
      </c>
      <c r="N21" s="39" t="n">
        <v>24117.3</v>
      </c>
      <c r="O21" s="38" t="n">
        <v>536086</v>
      </c>
      <c r="P21" s="38" t="n">
        <v>536084.6</v>
      </c>
      <c r="Q21" s="38" t="n">
        <v>497615.6</v>
      </c>
      <c r="R21" s="38" t="n">
        <v>497515.6</v>
      </c>
      <c r="S21" s="38" t="n">
        <v>1961.6</v>
      </c>
      <c r="T21" s="38" t="n">
        <v>1888.6</v>
      </c>
      <c r="U21" s="38"/>
      <c r="V21" s="38" t="n">
        <v>4203.9</v>
      </c>
      <c r="W21" s="38" t="n">
        <v>4532.7</v>
      </c>
      <c r="X21" s="38" t="n">
        <v>3634.3</v>
      </c>
      <c r="Y21" s="38" t="n">
        <v>28326.1</v>
      </c>
      <c r="Z21" s="38" t="n">
        <v>28773.1</v>
      </c>
      <c r="AA21" s="38" t="n">
        <v>1540.9</v>
      </c>
      <c r="AB21" s="39" t="n">
        <v>4956.4</v>
      </c>
      <c r="AC21" s="38" t="n">
        <v>1629.8</v>
      </c>
    </row>
    <row r="22" s="40" customFormat="true" ht="15" hidden="false" customHeight="true" outlineLevel="0" collapsed="false">
      <c r="A22" s="36" t="s">
        <v>92</v>
      </c>
      <c r="B22" s="37" t="s">
        <v>93</v>
      </c>
      <c r="C22" s="38" t="n">
        <v>136.6</v>
      </c>
      <c r="D22" s="38" t="n">
        <v>304.7</v>
      </c>
      <c r="E22" s="38" t="n">
        <v>168.1</v>
      </c>
      <c r="F22" s="38" t="n">
        <v>1.9</v>
      </c>
      <c r="G22" s="38"/>
      <c r="H22" s="38" t="n">
        <v>3745.1</v>
      </c>
      <c r="I22" s="38" t="n">
        <v>1722.8</v>
      </c>
      <c r="J22" s="38" t="n">
        <v>890.2</v>
      </c>
      <c r="K22" s="38" t="n">
        <v>7.3</v>
      </c>
      <c r="L22" s="38" t="n">
        <v>1730.1</v>
      </c>
      <c r="M22" s="38" t="n">
        <v>2015</v>
      </c>
      <c r="N22" s="39" t="n">
        <v>2341.3</v>
      </c>
      <c r="O22" s="38" t="n">
        <v>10552.6</v>
      </c>
      <c r="P22" s="38" t="n">
        <v>10552.6</v>
      </c>
      <c r="Q22" s="38" t="n">
        <v>9688.7</v>
      </c>
      <c r="R22" s="38" t="n">
        <v>9688.7</v>
      </c>
      <c r="S22" s="38" t="n">
        <v>22.4</v>
      </c>
      <c r="T22" s="38" t="n">
        <v>22.1</v>
      </c>
      <c r="U22" s="38"/>
      <c r="V22" s="38" t="n">
        <v>198.2</v>
      </c>
      <c r="W22" s="38" t="n">
        <v>387.9</v>
      </c>
      <c r="X22" s="38" t="n">
        <v>29.3</v>
      </c>
      <c r="Y22" s="38" t="n">
        <v>219.2</v>
      </c>
      <c r="Z22" s="38" t="n">
        <v>499.8</v>
      </c>
      <c r="AA22" s="38" t="n">
        <v>174.4</v>
      </c>
      <c r="AB22" s="39" t="n">
        <v>138.9</v>
      </c>
      <c r="AC22" s="38" t="n">
        <v>146.2</v>
      </c>
    </row>
    <row r="23" s="40" customFormat="true" ht="15" hidden="false" customHeight="true" outlineLevel="0" collapsed="false">
      <c r="A23" s="41" t="s">
        <v>94</v>
      </c>
      <c r="B23" s="42" t="s">
        <v>95</v>
      </c>
      <c r="C23" s="43" t="n">
        <v>119814.3</v>
      </c>
      <c r="D23" s="43" t="n">
        <v>205384.9</v>
      </c>
      <c r="E23" s="43" t="n">
        <v>85457.7</v>
      </c>
      <c r="F23" s="43" t="n">
        <v>13642.2</v>
      </c>
      <c r="G23" s="43" t="n">
        <v>31255.3</v>
      </c>
      <c r="H23" s="43" t="n">
        <v>1769958.1</v>
      </c>
      <c r="I23" s="43" t="n">
        <v>1368277.8</v>
      </c>
      <c r="J23" s="43" t="n">
        <v>253666</v>
      </c>
      <c r="K23" s="43" t="n">
        <v>37926.2</v>
      </c>
      <c r="L23" s="43" t="n">
        <v>1406204</v>
      </c>
      <c r="M23" s="43" t="n">
        <v>363754.1</v>
      </c>
      <c r="N23" s="44" t="n">
        <v>246067.1</v>
      </c>
      <c r="O23" s="43" t="n">
        <v>4495684.1</v>
      </c>
      <c r="P23" s="43" t="n">
        <v>4463546.7</v>
      </c>
      <c r="Q23" s="43" t="n">
        <v>4348538.2</v>
      </c>
      <c r="R23" s="43" t="n">
        <v>4330733.7</v>
      </c>
      <c r="S23" s="43" t="n">
        <v>4491.9</v>
      </c>
      <c r="T23" s="43" t="n">
        <v>4248</v>
      </c>
      <c r="U23" s="43" t="n">
        <v>9565</v>
      </c>
      <c r="V23" s="43" t="n">
        <v>82063.9</v>
      </c>
      <c r="W23" s="43" t="n">
        <v>14914.6</v>
      </c>
      <c r="X23" s="43" t="n">
        <v>28730.8</v>
      </c>
      <c r="Y23" s="43" t="n">
        <v>24036.9</v>
      </c>
      <c r="Z23" s="43" t="n">
        <v>33594.4</v>
      </c>
      <c r="AA23" s="43" t="n">
        <v>6203.7</v>
      </c>
      <c r="AB23" s="44" t="n">
        <v>34519.3</v>
      </c>
      <c r="AC23" s="43" t="n">
        <v>16246.2</v>
      </c>
    </row>
    <row r="25" customFormat="false" ht="14.25" hidden="false" customHeight="false" outlineLevel="0" collapsed="false">
      <c r="N25" s="45"/>
    </row>
  </sheetData>
  <mergeCells count="31">
    <mergeCell ref="A1:I1"/>
    <mergeCell ref="A2:J2"/>
    <mergeCell ref="A4:A7"/>
    <mergeCell ref="B4:B7"/>
    <mergeCell ref="C4:C6"/>
    <mergeCell ref="D4:D6"/>
    <mergeCell ref="E4:E6"/>
    <mergeCell ref="G4:G6"/>
    <mergeCell ref="H4:H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F5:F6"/>
    <mergeCell ref="I5:I6"/>
    <mergeCell ref="J5:J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34:13Z</dcterms:created>
  <dc:creator>Microsoft.com</dc:creator>
  <dc:description/>
  <dc:language>en-US</dc:language>
  <cp:lastModifiedBy>魏凤英</cp:lastModifiedBy>
  <cp:lastPrinted>2018-05-15T11:52:24Z</cp:lastPrinted>
  <dcterms:modified xsi:type="dcterms:W3CDTF">2019-07-23T09:35:08Z</dcterms:modified>
  <cp:revision>0</cp:revision>
  <dc:subject/>
  <dc:title/>
</cp:coreProperties>
</file>