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11" sheetId="2" state="visible" r:id="rId3"/>
  </sheets>
  <definedNames>
    <definedName function="false" hidden="false" localSheetId="1" name="_xlnm.Print_Titles" vbProcedure="false">'13-11'!$A:$B,'13-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r>
      <rPr>
        <b val="true"/>
        <sz val="12"/>
        <rFont val="宋体"/>
        <family val="0"/>
        <charset val="134"/>
      </rPr>
      <t xml:space="preserve">13-11 </t>
    </r>
    <r>
      <rPr>
        <b val="true"/>
        <sz val="12"/>
        <rFont val="Noto Sans"/>
        <family val="2"/>
      </rPr>
      <t xml:space="preserve">限额以上住宿和餐饮业法人单位主要财务指标</t>
    </r>
  </si>
  <si>
    <t xml:space="preserve">Main Financial Indicators of Corporative Units above Designated Size of Accommodation and Catering Services Industry 
Services Industry</t>
  </si>
  <si>
    <t xml:space="preserve">计量单位：万元</t>
  </si>
  <si>
    <t xml:space="preserve">                                   </t>
  </si>
  <si>
    <t xml:space="preserve">            </t>
  </si>
  <si>
    <t xml:space="preserve">(10000 yuan)</t>
  </si>
  <si>
    <t xml:space="preserve">      </t>
  </si>
  <si>
    <t xml:space="preserve">指      标</t>
  </si>
  <si>
    <t xml:space="preserve">Item</t>
  </si>
  <si>
    <t xml:space="preserve">固定资产合计</t>
  </si>
  <si>
    <t xml:space="preserve">固定资产原价</t>
  </si>
  <si>
    <t xml:space="preserve">累计折旧</t>
  </si>
  <si>
    <t xml:space="preserve"> </t>
  </si>
  <si>
    <t xml:space="preserve">在建工程</t>
  </si>
  <si>
    <t xml:space="preserve">资产总计</t>
  </si>
  <si>
    <t xml:space="preserve">非流动负债合计</t>
  </si>
  <si>
    <t xml:space="preserve">负债合计</t>
  </si>
  <si>
    <t xml:space="preserve">所有者权益合计</t>
  </si>
  <si>
    <t xml:space="preserve">实收资本</t>
  </si>
  <si>
    <t xml:space="preserve">营业收入</t>
  </si>
  <si>
    <t xml:space="preserve">主营业务收入</t>
  </si>
  <si>
    <t xml:space="preserve">营业成本</t>
  </si>
  <si>
    <t xml:space="preserve">主营业务成本</t>
  </si>
  <si>
    <t xml:space="preserve">营业税金及附加</t>
  </si>
  <si>
    <t xml:space="preserve">主营业务税金及附加</t>
  </si>
  <si>
    <t xml:space="preserve">其他业务利润</t>
  </si>
  <si>
    <t xml:space="preserve">营业费用</t>
  </si>
  <si>
    <t xml:space="preserve">管理费用</t>
  </si>
  <si>
    <t xml:space="preserve">财务费用</t>
  </si>
  <si>
    <t xml:space="preserve">营业利润</t>
  </si>
  <si>
    <t xml:space="preserve">营业外收入</t>
  </si>
  <si>
    <t xml:space="preserve">利润总额</t>
  </si>
  <si>
    <t xml:space="preserve">应交所得税</t>
  </si>
  <si>
    <r>
      <rPr>
        <sz val="10"/>
        <color rgb="FFFFFFFF"/>
        <rFont val="Noto Sans"/>
        <family val="2"/>
      </rPr>
      <t xml:space="preserve">应付职工薪酬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本年贷方累计发生额</t>
    </r>
    <r>
      <rPr>
        <sz val="10"/>
        <color rgb="FFFFFFFF"/>
        <rFont val="宋体"/>
        <family val="0"/>
        <charset val="134"/>
      </rPr>
      <t xml:space="preserve">)</t>
    </r>
  </si>
  <si>
    <t xml:space="preserve">应交增值税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年折旧</t>
    </r>
  </si>
  <si>
    <t xml:space="preserve">流动负债
合计</t>
  </si>
  <si>
    <r>
      <rPr>
        <sz val="10"/>
        <color rgb="FFFFFFFF"/>
        <rFont val="宋体"/>
        <family val="0"/>
        <charset val="134"/>
      </rPr>
      <t xml:space="preserve"> # </t>
    </r>
    <r>
      <rPr>
        <sz val="10"/>
        <color rgb="FFFFFFFF"/>
        <rFont val="Noto Sans"/>
        <family val="2"/>
      </rPr>
      <t xml:space="preserve">应付帐款</t>
    </r>
  </si>
  <si>
    <t xml:space="preserve">Total Value of Fixed Assets</t>
  </si>
  <si>
    <t xml:space="preserve">Original Value of  Fixed Assets</t>
  </si>
  <si>
    <t xml:space="preserve">Accumulation Depreciation</t>
  </si>
  <si>
    <t xml:space="preserve">Current Year Depreciation  </t>
  </si>
  <si>
    <t xml:space="preserve">Construction in Progress</t>
  </si>
  <si>
    <t xml:space="preserve">Total Assets</t>
  </si>
  <si>
    <t xml:space="preserve">Working Liability</t>
  </si>
  <si>
    <t xml:space="preserve">Account Payable</t>
  </si>
  <si>
    <t xml:space="preserve">Non-Current Liability</t>
  </si>
  <si>
    <t xml:space="preserve">Total Liabilities</t>
  </si>
  <si>
    <t xml:space="preserve">Total Owners' Equities</t>
  </si>
  <si>
    <t xml:space="preserve">Paicl-up Capitals </t>
  </si>
  <si>
    <t xml:space="preserve">Revenue Business</t>
  </si>
  <si>
    <t xml:space="preserve">Revenue from Principal Business</t>
  </si>
  <si>
    <t xml:space="preserve">Cost of Business</t>
  </si>
  <si>
    <t xml:space="preserve">Cost of Principal Business</t>
  </si>
  <si>
    <t xml:space="preserve">Taxes and Other Changes on Business</t>
  </si>
  <si>
    <t xml:space="preserve">Taxes and Other Changes on Principal Business</t>
  </si>
  <si>
    <t xml:space="preserve"> Profits from Other Business</t>
  </si>
  <si>
    <t xml:space="preserve">Business Expenses</t>
  </si>
  <si>
    <t xml:space="preserve">Administrative Expenses</t>
  </si>
  <si>
    <t xml:space="preserve">Financial Expenses</t>
  </si>
  <si>
    <t xml:space="preserve">Operating Profits</t>
  </si>
  <si>
    <t xml:space="preserve">Revenue Outside Business</t>
  </si>
  <si>
    <t xml:space="preserve">Total Profits</t>
  </si>
  <si>
    <t xml:space="preserve">Income Tax Payable</t>
  </si>
  <si>
    <t xml:space="preserve">Unemployment Insurance</t>
  </si>
  <si>
    <t xml:space="preserve">Value Added TAx Payable</t>
  </si>
  <si>
    <t xml:space="preserve">总　　计</t>
  </si>
  <si>
    <t xml:space="preserve">Total</t>
  </si>
  <si>
    <t xml:space="preserve">住宿业</t>
  </si>
  <si>
    <t xml:space="preserve">Hotels</t>
  </si>
  <si>
    <t xml:space="preserve">  按住宿行业分组</t>
  </si>
  <si>
    <t xml:space="preserve">  Group by Hotels Sector</t>
  </si>
  <si>
    <t xml:space="preserve">    旅游饭店</t>
  </si>
  <si>
    <t xml:space="preserve">    Travel Hotel</t>
  </si>
  <si>
    <t xml:space="preserve">    一般旅馆</t>
  </si>
  <si>
    <t xml:space="preserve">    General Hotel </t>
  </si>
  <si>
    <t xml:space="preserve">    其他住宿业</t>
  </si>
  <si>
    <t xml:space="preserve">    Others</t>
  </si>
  <si>
    <t xml:space="preserve">  按登记注册类型分</t>
  </si>
  <si>
    <t xml:space="preserve">  Grouped by Types of Registration</t>
  </si>
  <si>
    <t xml:space="preserve">    内资企业</t>
  </si>
  <si>
    <t xml:space="preserve">    Domestic Enterprises</t>
  </si>
  <si>
    <t xml:space="preserve">      国有企业</t>
  </si>
  <si>
    <t xml:space="preserve">      State-owned Enterprises</t>
  </si>
  <si>
    <t xml:space="preserve">      有限责任公司</t>
  </si>
  <si>
    <t xml:space="preserve">      Limited Liability Corporations</t>
  </si>
  <si>
    <t xml:space="preserve">      私营企业</t>
  </si>
  <si>
    <t xml:space="preserve">      Private Enterprises</t>
  </si>
  <si>
    <t xml:space="preserve">    外商投资企业</t>
  </si>
  <si>
    <t xml:space="preserve">    Foreign-invested Enterprises</t>
  </si>
  <si>
    <t xml:space="preserve">  按控股情况分组</t>
  </si>
  <si>
    <t xml:space="preserve">  Grouped by Share-holding Controlled</t>
  </si>
  <si>
    <t xml:space="preserve">    国有控股</t>
  </si>
  <si>
    <t xml:space="preserve">    Share-holding Controlled of State-owned </t>
  </si>
  <si>
    <t xml:space="preserve">    私人控股</t>
  </si>
  <si>
    <t xml:space="preserve">    Share-holding Controlled of Private </t>
  </si>
  <si>
    <t xml:space="preserve">    外商控股</t>
  </si>
  <si>
    <t xml:space="preserve">    Share-holding Controlled of Foreign</t>
  </si>
  <si>
    <t xml:space="preserve">  按经营形式分</t>
  </si>
  <si>
    <t xml:space="preserve">  Grouped by Management</t>
  </si>
  <si>
    <t xml:space="preserve">    独立门店</t>
  </si>
  <si>
    <t xml:space="preserve">    Independent Store</t>
  </si>
  <si>
    <t xml:space="preserve">    连锁门店</t>
  </si>
  <si>
    <t xml:space="preserve">    Store of Catena</t>
  </si>
  <si>
    <t xml:space="preserve">    其  他</t>
  </si>
  <si>
    <t xml:space="preserve">  按单位规模分 </t>
  </si>
  <si>
    <t xml:space="preserve">  Grouped by Size</t>
  </si>
  <si>
    <t xml:space="preserve">    中  型</t>
  </si>
  <si>
    <t xml:space="preserve">    Medium-sized</t>
  </si>
  <si>
    <t xml:space="preserve">    小  型</t>
  </si>
  <si>
    <t xml:space="preserve">    Small</t>
  </si>
  <si>
    <t xml:space="preserve">    微  型</t>
  </si>
  <si>
    <t xml:space="preserve">    Micro</t>
  </si>
  <si>
    <t xml:space="preserve">  按星级分组</t>
  </si>
  <si>
    <t xml:space="preserve">  Group by Hotels Star</t>
  </si>
  <si>
    <t xml:space="preserve">    四  星</t>
  </si>
  <si>
    <t xml:space="preserve">    4 Stars</t>
  </si>
  <si>
    <t xml:space="preserve">    三  星</t>
  </si>
  <si>
    <t xml:space="preserve">    3 Stars</t>
  </si>
  <si>
    <t xml:space="preserve">    一  星</t>
  </si>
  <si>
    <t xml:space="preserve">    1 Stars</t>
  </si>
  <si>
    <t xml:space="preserve">    Other</t>
  </si>
  <si>
    <t xml:space="preserve">餐饮业</t>
  </si>
  <si>
    <t xml:space="preserve">Catering Services </t>
  </si>
  <si>
    <t xml:space="preserve">  按餐饮行业小类分组</t>
  </si>
  <si>
    <t xml:space="preserve">  Grouped by Catering Trade</t>
  </si>
  <si>
    <t xml:space="preserve">    正餐服务</t>
  </si>
  <si>
    <t xml:space="preserve">    Restaurant</t>
  </si>
  <si>
    <t xml:space="preserve">  按登记注册类型分组</t>
  </si>
  <si>
    <t xml:space="preserve">      股份有限公司</t>
  </si>
  <si>
    <t xml:space="preserve">      Share-holding Corporations Ltd</t>
  </si>
  <si>
    <t xml:space="preserve">  按单位规模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13148683"/>
        <c:axId val="16406850"/>
      </c:barChart>
      <c:catAx>
        <c:axId val="13148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06850"/>
        <c:auto val="1"/>
        <c:lblAlgn val="ctr"/>
        <c:lblOffset val="100"/>
        <c:noMultiLvlLbl val="0"/>
      </c:catAx>
      <c:valAx>
        <c:axId val="164068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486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9.74"/>
    <col collapsed="false" customWidth="true" hidden="false" outlineLevel="0" max="30" min="3" style="1" width="11.87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</row>
    <row r="3" s="9" customFormat="true" ht="12" hidden="false" customHeight="true" outlineLevel="0" collapsed="false">
      <c r="A3" s="7" t="s">
        <v>2</v>
      </c>
      <c r="B3" s="8" t="s">
        <v>3</v>
      </c>
      <c r="F3" s="10" t="s">
        <v>4</v>
      </c>
      <c r="G3" s="11" t="s">
        <v>5</v>
      </c>
      <c r="H3" s="11"/>
      <c r="I3" s="7"/>
      <c r="J3" s="9" t="s">
        <v>6</v>
      </c>
      <c r="L3" s="7"/>
      <c r="U3" s="12"/>
    </row>
    <row r="4" s="21" customFormat="true" ht="15.95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6" t="s">
        <v>11</v>
      </c>
      <c r="F4" s="17" t="s">
        <v>12</v>
      </c>
      <c r="G4" s="15" t="s">
        <v>13</v>
      </c>
      <c r="H4" s="18" t="s">
        <v>14</v>
      </c>
      <c r="I4" s="19"/>
      <c r="J4" s="17" t="s">
        <v>12</v>
      </c>
      <c r="K4" s="15" t="s">
        <v>15</v>
      </c>
      <c r="L4" s="15" t="s">
        <v>16</v>
      </c>
      <c r="M4" s="15" t="s">
        <v>17</v>
      </c>
      <c r="N4" s="16" t="s">
        <v>18</v>
      </c>
      <c r="O4" s="18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  <c r="W4" s="20" t="s">
        <v>27</v>
      </c>
      <c r="X4" s="15" t="s">
        <v>28</v>
      </c>
      <c r="Y4" s="15" t="s">
        <v>29</v>
      </c>
      <c r="Z4" s="15" t="s">
        <v>30</v>
      </c>
      <c r="AA4" s="15" t="s">
        <v>31</v>
      </c>
      <c r="AB4" s="15" t="s">
        <v>32</v>
      </c>
      <c r="AC4" s="15" t="s">
        <v>33</v>
      </c>
      <c r="AD4" s="15" t="s">
        <v>34</v>
      </c>
    </row>
    <row r="5" s="21" customFormat="true" ht="18.95" hidden="false" customHeight="true" outlineLevel="0" collapsed="false">
      <c r="A5" s="13"/>
      <c r="B5" s="14"/>
      <c r="C5" s="15"/>
      <c r="D5" s="15"/>
      <c r="E5" s="16"/>
      <c r="F5" s="22" t="s">
        <v>35</v>
      </c>
      <c r="G5" s="15"/>
      <c r="H5" s="15"/>
      <c r="I5" s="23" t="s">
        <v>36</v>
      </c>
      <c r="J5" s="22" t="s">
        <v>37</v>
      </c>
      <c r="K5" s="15"/>
      <c r="L5" s="15"/>
      <c r="M5" s="15"/>
      <c r="N5" s="16"/>
      <c r="O5" s="18"/>
      <c r="P5" s="15"/>
      <c r="Q5" s="15"/>
      <c r="R5" s="15"/>
      <c r="S5" s="15"/>
      <c r="T5" s="15"/>
      <c r="U5" s="15"/>
      <c r="V5" s="15"/>
      <c r="W5" s="20"/>
      <c r="X5" s="15"/>
      <c r="Y5" s="15"/>
      <c r="Z5" s="15"/>
      <c r="AA5" s="15"/>
      <c r="AB5" s="15"/>
      <c r="AC5" s="15"/>
      <c r="AD5" s="15"/>
    </row>
    <row r="6" s="21" customFormat="true" ht="9" hidden="false" customHeight="true" outlineLevel="0" collapsed="false">
      <c r="A6" s="13"/>
      <c r="B6" s="14"/>
      <c r="C6" s="15"/>
      <c r="D6" s="15"/>
      <c r="E6" s="16"/>
      <c r="F6" s="22"/>
      <c r="G6" s="22"/>
      <c r="H6" s="22"/>
      <c r="I6" s="22"/>
      <c r="J6" s="22"/>
      <c r="K6" s="22"/>
      <c r="L6" s="22"/>
      <c r="M6" s="22"/>
      <c r="N6" s="16"/>
      <c r="O6" s="18"/>
      <c r="P6" s="15"/>
      <c r="Q6" s="15"/>
      <c r="R6" s="15"/>
      <c r="S6" s="15"/>
      <c r="T6" s="15"/>
      <c r="U6" s="15"/>
      <c r="V6" s="15"/>
      <c r="W6" s="20"/>
      <c r="X6" s="15"/>
      <c r="Y6" s="15"/>
      <c r="Z6" s="15"/>
      <c r="AA6" s="15"/>
      <c r="AB6" s="15"/>
      <c r="AC6" s="15"/>
      <c r="AD6" s="15"/>
    </row>
    <row r="7" s="21" customFormat="true" ht="65.25" hidden="false" customHeight="true" outlineLevel="0" collapsed="false">
      <c r="A7" s="13"/>
      <c r="B7" s="14"/>
      <c r="C7" s="24" t="s">
        <v>38</v>
      </c>
      <c r="D7" s="25" t="s">
        <v>39</v>
      </c>
      <c r="E7" s="25" t="s">
        <v>40</v>
      </c>
      <c r="F7" s="25" t="s">
        <v>41</v>
      </c>
      <c r="G7" s="25" t="s">
        <v>42</v>
      </c>
      <c r="H7" s="24" t="s">
        <v>43</v>
      </c>
      <c r="I7" s="24" t="s">
        <v>44</v>
      </c>
      <c r="J7" s="24" t="s">
        <v>45</v>
      </c>
      <c r="K7" s="25" t="s">
        <v>46</v>
      </c>
      <c r="L7" s="25" t="s">
        <v>47</v>
      </c>
      <c r="M7" s="25" t="s">
        <v>48</v>
      </c>
      <c r="N7" s="25" t="s">
        <v>49</v>
      </c>
      <c r="O7" s="24" t="s">
        <v>50</v>
      </c>
      <c r="P7" s="25" t="s">
        <v>51</v>
      </c>
      <c r="Q7" s="25" t="s">
        <v>52</v>
      </c>
      <c r="R7" s="25" t="s">
        <v>53</v>
      </c>
      <c r="S7" s="25" t="s">
        <v>54</v>
      </c>
      <c r="T7" s="25" t="s">
        <v>55</v>
      </c>
      <c r="U7" s="25" t="s">
        <v>56</v>
      </c>
      <c r="V7" s="25" t="s">
        <v>57</v>
      </c>
      <c r="W7" s="25" t="s">
        <v>58</v>
      </c>
      <c r="X7" s="25" t="s">
        <v>59</v>
      </c>
      <c r="Y7" s="25" t="s">
        <v>60</v>
      </c>
      <c r="Z7" s="24" t="s">
        <v>61</v>
      </c>
      <c r="AA7" s="25" t="s">
        <v>62</v>
      </c>
      <c r="AB7" s="25" t="s">
        <v>63</v>
      </c>
      <c r="AC7" s="25" t="s">
        <v>64</v>
      </c>
      <c r="AD7" s="25" t="s">
        <v>65</v>
      </c>
    </row>
    <row r="8" s="29" customFormat="true" ht="15" hidden="false" customHeight="true" outlineLevel="0" collapsed="false">
      <c r="A8" s="26" t="s">
        <v>66</v>
      </c>
      <c r="B8" s="27" t="s">
        <v>67</v>
      </c>
      <c r="C8" s="28" t="n">
        <v>118520.7</v>
      </c>
      <c r="D8" s="28" t="n">
        <v>176463.8</v>
      </c>
      <c r="E8" s="28" t="n">
        <v>59557.1</v>
      </c>
      <c r="F8" s="28" t="n">
        <v>12556.6</v>
      </c>
      <c r="G8" s="28" t="n">
        <v>13543.1</v>
      </c>
      <c r="H8" s="28" t="n">
        <v>248545.3</v>
      </c>
      <c r="I8" s="28" t="n">
        <v>117042.3</v>
      </c>
      <c r="J8" s="28" t="n">
        <v>13696.4</v>
      </c>
      <c r="K8" s="28" t="n">
        <v>12231.3</v>
      </c>
      <c r="L8" s="28" t="n">
        <v>129265.9</v>
      </c>
      <c r="M8" s="28" t="n">
        <v>119279.4</v>
      </c>
      <c r="N8" s="28" t="n">
        <v>160610.2</v>
      </c>
      <c r="O8" s="28" t="n">
        <v>51639.6</v>
      </c>
      <c r="P8" s="28" t="n">
        <v>50934.5</v>
      </c>
      <c r="Q8" s="28" t="n">
        <v>22088.9</v>
      </c>
      <c r="R8" s="28" t="n">
        <v>21365.1</v>
      </c>
      <c r="S8" s="28" t="n">
        <v>1213.3</v>
      </c>
      <c r="T8" s="28" t="n">
        <v>1066.5</v>
      </c>
      <c r="U8" s="28" t="n">
        <v>268</v>
      </c>
      <c r="V8" s="28" t="n">
        <v>12568.2</v>
      </c>
      <c r="W8" s="28" t="n">
        <v>16143.5</v>
      </c>
      <c r="X8" s="28" t="n">
        <v>729.1</v>
      </c>
      <c r="Y8" s="28" t="n">
        <v>-2343.1</v>
      </c>
      <c r="Z8" s="28" t="n">
        <v>1132.9</v>
      </c>
      <c r="AA8" s="28" t="n">
        <v>-1420.3</v>
      </c>
      <c r="AB8" s="28" t="n">
        <v>699.6</v>
      </c>
      <c r="AC8" s="28" t="n">
        <v>16679</v>
      </c>
      <c r="AD8" s="28" t="n">
        <v>1340.3</v>
      </c>
    </row>
    <row r="9" s="29" customFormat="true" ht="15" hidden="false" customHeight="true" outlineLevel="0" collapsed="false">
      <c r="A9" s="30" t="s">
        <v>68</v>
      </c>
      <c r="B9" s="31" t="s">
        <v>69</v>
      </c>
      <c r="C9" s="28" t="n">
        <v>82196.9</v>
      </c>
      <c r="D9" s="28" t="n">
        <v>128019.3</v>
      </c>
      <c r="E9" s="28" t="n">
        <v>47436.4</v>
      </c>
      <c r="F9" s="28" t="n">
        <v>10356.5</v>
      </c>
      <c r="G9" s="28" t="n">
        <v>4995.4</v>
      </c>
      <c r="H9" s="28" t="n">
        <v>172048.4</v>
      </c>
      <c r="I9" s="28" t="n">
        <v>77550.4</v>
      </c>
      <c r="J9" s="28" t="n">
        <v>5141</v>
      </c>
      <c r="K9" s="28" t="n">
        <v>2804.7</v>
      </c>
      <c r="L9" s="28" t="n">
        <v>80355.1</v>
      </c>
      <c r="M9" s="28" t="n">
        <v>91693.3</v>
      </c>
      <c r="N9" s="28" t="n">
        <v>128086.9</v>
      </c>
      <c r="O9" s="28" t="n">
        <v>41986</v>
      </c>
      <c r="P9" s="28" t="n">
        <v>41283</v>
      </c>
      <c r="Q9" s="28" t="n">
        <v>15720.4</v>
      </c>
      <c r="R9" s="28" t="n">
        <v>15012.2</v>
      </c>
      <c r="S9" s="28" t="n">
        <v>1090.9</v>
      </c>
      <c r="T9" s="28" t="n">
        <v>962</v>
      </c>
      <c r="U9" s="28" t="n">
        <v>268</v>
      </c>
      <c r="V9" s="28" t="n">
        <v>11521.6</v>
      </c>
      <c r="W9" s="28" t="n">
        <v>13194.5</v>
      </c>
      <c r="X9" s="28" t="n">
        <v>338.1</v>
      </c>
      <c r="Y9" s="28" t="n">
        <v>-1111.6</v>
      </c>
      <c r="Z9" s="28" t="n">
        <v>1120.3</v>
      </c>
      <c r="AA9" s="28" t="n">
        <v>-192.6</v>
      </c>
      <c r="AB9" s="28" t="n">
        <v>645.4</v>
      </c>
      <c r="AC9" s="28" t="n">
        <v>14530</v>
      </c>
      <c r="AD9" s="28" t="n">
        <v>1218</v>
      </c>
    </row>
    <row r="10" s="33" customFormat="true" ht="15" hidden="false" customHeight="true" outlineLevel="0" collapsed="false">
      <c r="A10" s="30" t="s">
        <v>70</v>
      </c>
      <c r="B10" s="31" t="s">
        <v>7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s="33" customFormat="true" ht="15" hidden="false" customHeight="true" outlineLevel="0" collapsed="false">
      <c r="A11" s="34" t="s">
        <v>72</v>
      </c>
      <c r="B11" s="35" t="s">
        <v>73</v>
      </c>
      <c r="C11" s="36" t="n">
        <v>59994.5</v>
      </c>
      <c r="D11" s="36" t="n">
        <v>98331</v>
      </c>
      <c r="E11" s="36" t="n">
        <v>39950.5</v>
      </c>
      <c r="F11" s="36" t="n">
        <v>9510.9</v>
      </c>
      <c r="G11" s="36" t="n">
        <v>4995.4</v>
      </c>
      <c r="H11" s="36" t="n">
        <v>140663.7</v>
      </c>
      <c r="I11" s="36" t="n">
        <v>65050.9</v>
      </c>
      <c r="J11" s="36" t="n">
        <v>4504.1</v>
      </c>
      <c r="K11" s="36" t="n">
        <v>2049.9</v>
      </c>
      <c r="L11" s="36" t="n">
        <v>67100.8</v>
      </c>
      <c r="M11" s="36" t="n">
        <v>73562.9</v>
      </c>
      <c r="N11" s="36" t="n">
        <v>100934.7</v>
      </c>
      <c r="O11" s="36" t="n">
        <v>32648.4</v>
      </c>
      <c r="P11" s="36" t="n">
        <v>32040.7</v>
      </c>
      <c r="Q11" s="36" t="n">
        <v>12764</v>
      </c>
      <c r="R11" s="36" t="n">
        <v>12123</v>
      </c>
      <c r="S11" s="36" t="n">
        <v>835.4</v>
      </c>
      <c r="T11" s="36" t="n">
        <v>751.8</v>
      </c>
      <c r="U11" s="36" t="n">
        <v>268</v>
      </c>
      <c r="V11" s="36" t="n">
        <v>9569.7</v>
      </c>
      <c r="W11" s="36" t="n">
        <v>9262.9</v>
      </c>
      <c r="X11" s="36" t="n">
        <v>314.5</v>
      </c>
      <c r="Y11" s="36" t="n">
        <v>-1222</v>
      </c>
      <c r="Z11" s="36" t="n">
        <v>998.9</v>
      </c>
      <c r="AA11" s="36" t="n">
        <v>-419.2</v>
      </c>
      <c r="AB11" s="36" t="n">
        <v>438.5</v>
      </c>
      <c r="AC11" s="36" t="n">
        <v>9414</v>
      </c>
      <c r="AD11" s="36" t="n">
        <v>1000.3</v>
      </c>
    </row>
    <row r="12" s="33" customFormat="true" ht="15" hidden="false" customHeight="true" outlineLevel="0" collapsed="false">
      <c r="A12" s="34" t="s">
        <v>74</v>
      </c>
      <c r="B12" s="35" t="s">
        <v>75</v>
      </c>
      <c r="C12" s="36" t="n">
        <v>8918.4</v>
      </c>
      <c r="D12" s="36" t="n">
        <v>16055.3</v>
      </c>
      <c r="E12" s="36" t="n">
        <v>7136.9</v>
      </c>
      <c r="F12" s="36" t="n">
        <v>546.6</v>
      </c>
      <c r="G12" s="36" t="n">
        <v>0</v>
      </c>
      <c r="H12" s="36" t="n">
        <v>15741.7</v>
      </c>
      <c r="I12" s="36" t="n">
        <v>10375.8</v>
      </c>
      <c r="J12" s="36" t="n">
        <v>434.1</v>
      </c>
      <c r="K12" s="36" t="n">
        <v>734.8</v>
      </c>
      <c r="L12" s="36" t="n">
        <v>11110.6</v>
      </c>
      <c r="M12" s="36" t="n">
        <v>4631.1</v>
      </c>
      <c r="N12" s="36" t="n">
        <v>13295.2</v>
      </c>
      <c r="O12" s="36" t="n">
        <v>7544.9</v>
      </c>
      <c r="P12" s="36" t="n">
        <v>7449.6</v>
      </c>
      <c r="Q12" s="36" t="n">
        <v>2304.5</v>
      </c>
      <c r="R12" s="36" t="n">
        <v>2237.3</v>
      </c>
      <c r="S12" s="36" t="n">
        <v>205.4</v>
      </c>
      <c r="T12" s="36" t="n">
        <v>205.2</v>
      </c>
      <c r="U12" s="36" t="n">
        <v>0</v>
      </c>
      <c r="V12" s="36" t="n">
        <v>1586.9</v>
      </c>
      <c r="W12" s="36" t="n">
        <v>3081</v>
      </c>
      <c r="X12" s="36" t="n">
        <v>19</v>
      </c>
      <c r="Y12" s="36" t="n">
        <v>239.9</v>
      </c>
      <c r="Z12" s="36" t="n">
        <v>112</v>
      </c>
      <c r="AA12" s="36" t="n">
        <v>348</v>
      </c>
      <c r="AB12" s="36" t="n">
        <v>195.3</v>
      </c>
      <c r="AC12" s="36" t="n">
        <v>2664.4</v>
      </c>
      <c r="AD12" s="36" t="n">
        <v>205.4</v>
      </c>
    </row>
    <row r="13" s="33" customFormat="true" ht="15" hidden="false" customHeight="true" outlineLevel="0" collapsed="false">
      <c r="A13" s="34" t="s">
        <v>76</v>
      </c>
      <c r="B13" s="35" t="s">
        <v>77</v>
      </c>
      <c r="C13" s="36" t="n">
        <v>13284</v>
      </c>
      <c r="D13" s="36" t="n">
        <v>13633</v>
      </c>
      <c r="E13" s="36" t="n">
        <v>349</v>
      </c>
      <c r="F13" s="36" t="n">
        <v>299</v>
      </c>
      <c r="G13" s="36" t="n">
        <v>0</v>
      </c>
      <c r="H13" s="36" t="n">
        <v>15643</v>
      </c>
      <c r="I13" s="36" t="n">
        <v>2123.7</v>
      </c>
      <c r="J13" s="36" t="n">
        <v>202.8</v>
      </c>
      <c r="K13" s="36" t="n">
        <v>20</v>
      </c>
      <c r="L13" s="36" t="n">
        <v>2143.7</v>
      </c>
      <c r="M13" s="36" t="n">
        <v>13499.3</v>
      </c>
      <c r="N13" s="36" t="n">
        <v>13857</v>
      </c>
      <c r="O13" s="36" t="n">
        <v>1792.7</v>
      </c>
      <c r="P13" s="36" t="n">
        <v>1792.7</v>
      </c>
      <c r="Q13" s="36" t="n">
        <v>651.9</v>
      </c>
      <c r="R13" s="36" t="n">
        <v>651.9</v>
      </c>
      <c r="S13" s="36" t="n">
        <v>50.1</v>
      </c>
      <c r="T13" s="36" t="n">
        <v>5</v>
      </c>
      <c r="U13" s="36" t="n">
        <v>0</v>
      </c>
      <c r="V13" s="36" t="n">
        <v>365</v>
      </c>
      <c r="W13" s="36" t="n">
        <v>850.6</v>
      </c>
      <c r="X13" s="36" t="n">
        <v>4.6</v>
      </c>
      <c r="Y13" s="36" t="n">
        <v>-129.5</v>
      </c>
      <c r="Z13" s="36" t="n">
        <v>9.4</v>
      </c>
      <c r="AA13" s="36" t="n">
        <v>-121.4</v>
      </c>
      <c r="AB13" s="36" t="n">
        <v>11.6</v>
      </c>
      <c r="AC13" s="36" t="n">
        <v>2451.6</v>
      </c>
      <c r="AD13" s="36" t="n">
        <v>12.3</v>
      </c>
    </row>
    <row r="14" s="33" customFormat="true" ht="15" hidden="false" customHeight="true" outlineLevel="0" collapsed="false">
      <c r="A14" s="30" t="s">
        <v>78</v>
      </c>
      <c r="B14" s="37" t="s">
        <v>7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33" customFormat="true" ht="15" hidden="false" customHeight="true" outlineLevel="0" collapsed="false">
      <c r="A15" s="34" t="s">
        <v>80</v>
      </c>
      <c r="B15" s="35" t="s">
        <v>81</v>
      </c>
      <c r="C15" s="36" t="n">
        <v>82104.3</v>
      </c>
      <c r="D15" s="36" t="n">
        <v>127915.1</v>
      </c>
      <c r="E15" s="36" t="n">
        <v>47424.8</v>
      </c>
      <c r="F15" s="36" t="n">
        <v>10344.9</v>
      </c>
      <c r="G15" s="36" t="n">
        <v>4995.4</v>
      </c>
      <c r="H15" s="36" t="n">
        <v>171440.1</v>
      </c>
      <c r="I15" s="36" t="n">
        <v>77288.5</v>
      </c>
      <c r="J15" s="36" t="n">
        <v>5075.6</v>
      </c>
      <c r="K15" s="36" t="n">
        <v>2804.7</v>
      </c>
      <c r="L15" s="36" t="n">
        <v>80093.2</v>
      </c>
      <c r="M15" s="36" t="n">
        <v>91346.9</v>
      </c>
      <c r="N15" s="36" t="n">
        <v>128086.9</v>
      </c>
      <c r="O15" s="36" t="n">
        <v>40478.6</v>
      </c>
      <c r="P15" s="36" t="n">
        <v>39775.6</v>
      </c>
      <c r="Q15" s="36" t="n">
        <v>15300.4</v>
      </c>
      <c r="R15" s="36" t="n">
        <v>14592.2</v>
      </c>
      <c r="S15" s="36" t="n">
        <v>969.7</v>
      </c>
      <c r="T15" s="36" t="n">
        <v>840.8</v>
      </c>
      <c r="U15" s="36" t="n">
        <v>268</v>
      </c>
      <c r="V15" s="36" t="n">
        <v>11459.9</v>
      </c>
      <c r="W15" s="36" t="n">
        <v>12584.1</v>
      </c>
      <c r="X15" s="36" t="n">
        <v>333.6</v>
      </c>
      <c r="Y15" s="36" t="n">
        <v>-1401</v>
      </c>
      <c r="Z15" s="36" t="n">
        <v>1117.4</v>
      </c>
      <c r="AA15" s="36" t="n">
        <v>-476.6</v>
      </c>
      <c r="AB15" s="36" t="n">
        <v>645.4</v>
      </c>
      <c r="AC15" s="36" t="n">
        <v>14089.4</v>
      </c>
      <c r="AD15" s="36" t="n">
        <v>1200.6</v>
      </c>
    </row>
    <row r="16" s="33" customFormat="true" ht="15" hidden="false" customHeight="true" outlineLevel="0" collapsed="false">
      <c r="A16" s="34" t="s">
        <v>82</v>
      </c>
      <c r="B16" s="35" t="s">
        <v>83</v>
      </c>
      <c r="C16" s="36" t="n">
        <v>26218.2</v>
      </c>
      <c r="D16" s="36" t="n">
        <v>45042.6</v>
      </c>
      <c r="E16" s="36" t="n">
        <v>18824.4</v>
      </c>
      <c r="F16" s="36" t="n">
        <v>3679</v>
      </c>
      <c r="G16" s="36" t="n">
        <v>4737.3</v>
      </c>
      <c r="H16" s="36" t="n">
        <v>54377</v>
      </c>
      <c r="I16" s="36" t="n">
        <v>13701</v>
      </c>
      <c r="J16" s="36" t="n">
        <v>1546.4</v>
      </c>
      <c r="K16" s="36" t="n">
        <v>1440.1</v>
      </c>
      <c r="L16" s="36" t="n">
        <v>15141.1</v>
      </c>
      <c r="M16" s="36" t="n">
        <v>39235.9</v>
      </c>
      <c r="N16" s="36" t="n">
        <v>47068.3</v>
      </c>
      <c r="O16" s="36" t="n">
        <v>7926.1</v>
      </c>
      <c r="P16" s="36" t="n">
        <v>7881.4</v>
      </c>
      <c r="Q16" s="36" t="n">
        <v>4084</v>
      </c>
      <c r="R16" s="36" t="n">
        <v>3390.2</v>
      </c>
      <c r="S16" s="36" t="n">
        <v>183.5</v>
      </c>
      <c r="T16" s="36" t="n">
        <v>95.9</v>
      </c>
      <c r="U16" s="36" t="n">
        <v>0</v>
      </c>
      <c r="V16" s="36" t="n">
        <v>3715.4</v>
      </c>
      <c r="W16" s="36" t="n">
        <v>2161.9</v>
      </c>
      <c r="X16" s="36" t="n">
        <v>-9.8</v>
      </c>
      <c r="Y16" s="36" t="n">
        <v>-1596.6</v>
      </c>
      <c r="Z16" s="36" t="n">
        <v>563.6</v>
      </c>
      <c r="AA16" s="36" t="n">
        <v>-1156.1</v>
      </c>
      <c r="AB16" s="36" t="n">
        <v>80.5</v>
      </c>
      <c r="AC16" s="36" t="n">
        <v>4108.5</v>
      </c>
      <c r="AD16" s="36" t="n">
        <v>324.3</v>
      </c>
    </row>
    <row r="17" s="33" customFormat="true" ht="15" hidden="false" customHeight="true" outlineLevel="0" collapsed="false">
      <c r="A17" s="34" t="s">
        <v>84</v>
      </c>
      <c r="B17" s="35" t="s">
        <v>85</v>
      </c>
      <c r="C17" s="36" t="n">
        <v>18729.2</v>
      </c>
      <c r="D17" s="36" t="n">
        <v>37756.3</v>
      </c>
      <c r="E17" s="36" t="n">
        <v>19027.1</v>
      </c>
      <c r="F17" s="36" t="n">
        <v>3468.2</v>
      </c>
      <c r="G17" s="36" t="n">
        <v>142.2</v>
      </c>
      <c r="H17" s="36" t="n">
        <v>53606.6</v>
      </c>
      <c r="I17" s="36" t="n">
        <v>26581.1</v>
      </c>
      <c r="J17" s="36" t="n">
        <v>1150</v>
      </c>
      <c r="K17" s="36" t="n">
        <v>207.4</v>
      </c>
      <c r="L17" s="36" t="n">
        <v>26788.5</v>
      </c>
      <c r="M17" s="36" t="n">
        <v>26818.1</v>
      </c>
      <c r="N17" s="36" t="n">
        <v>38484.6</v>
      </c>
      <c r="O17" s="36" t="n">
        <v>19836.4</v>
      </c>
      <c r="P17" s="36" t="n">
        <v>19228.7</v>
      </c>
      <c r="Q17" s="36" t="n">
        <v>7765.9</v>
      </c>
      <c r="R17" s="36" t="n">
        <v>7757.9</v>
      </c>
      <c r="S17" s="36" t="n">
        <v>762.1</v>
      </c>
      <c r="T17" s="36" t="n">
        <v>722.1</v>
      </c>
      <c r="U17" s="36" t="n">
        <v>268</v>
      </c>
      <c r="V17" s="36" t="n">
        <v>4858.1</v>
      </c>
      <c r="W17" s="36" t="n">
        <v>5216.6</v>
      </c>
      <c r="X17" s="36" t="n">
        <v>98.6</v>
      </c>
      <c r="Y17" s="36" t="n">
        <v>1026.9</v>
      </c>
      <c r="Z17" s="36" t="n">
        <v>527</v>
      </c>
      <c r="AA17" s="36" t="n">
        <v>1486.6</v>
      </c>
      <c r="AB17" s="36" t="n">
        <v>551.5</v>
      </c>
      <c r="AC17" s="36" t="n">
        <v>6724.5</v>
      </c>
      <c r="AD17" s="36" t="n">
        <v>634.4</v>
      </c>
    </row>
    <row r="18" s="33" customFormat="true" ht="15" hidden="false" customHeight="true" outlineLevel="0" collapsed="false">
      <c r="A18" s="34" t="s">
        <v>86</v>
      </c>
      <c r="B18" s="35" t="s">
        <v>87</v>
      </c>
      <c r="C18" s="38" t="n">
        <v>37156.9</v>
      </c>
      <c r="D18" s="38" t="n">
        <v>45116.2</v>
      </c>
      <c r="E18" s="38" t="n">
        <v>9573</v>
      </c>
      <c r="F18" s="38" t="n">
        <v>3198</v>
      </c>
      <c r="G18" s="38" t="n">
        <v>115.9</v>
      </c>
      <c r="H18" s="38" t="n">
        <v>63456.5</v>
      </c>
      <c r="I18" s="38" t="n">
        <v>37006.4</v>
      </c>
      <c r="J18" s="38" t="n">
        <v>2379.2</v>
      </c>
      <c r="K18" s="38" t="n">
        <v>1157.2</v>
      </c>
      <c r="L18" s="38" t="n">
        <v>38163.6</v>
      </c>
      <c r="M18" s="38" t="n">
        <v>25292.9</v>
      </c>
      <c r="N18" s="38" t="n">
        <v>42534</v>
      </c>
      <c r="O18" s="38" t="n">
        <v>12716.1</v>
      </c>
      <c r="P18" s="38" t="n">
        <v>12665.5</v>
      </c>
      <c r="Q18" s="38" t="n">
        <v>3450.5</v>
      </c>
      <c r="R18" s="38" t="n">
        <v>3444.1</v>
      </c>
      <c r="S18" s="38" t="n">
        <v>24.1</v>
      </c>
      <c r="T18" s="38" t="n">
        <v>22.8</v>
      </c>
      <c r="U18" s="38" t="n">
        <v>0</v>
      </c>
      <c r="V18" s="38" t="n">
        <v>2886.4</v>
      </c>
      <c r="W18" s="38" t="n">
        <v>5205.6</v>
      </c>
      <c r="X18" s="38" t="n">
        <v>244.8</v>
      </c>
      <c r="Y18" s="38" t="n">
        <v>-831.3</v>
      </c>
      <c r="Z18" s="38" t="n">
        <v>26.8</v>
      </c>
      <c r="AA18" s="38" t="n">
        <v>-807.1</v>
      </c>
      <c r="AB18" s="38" t="n">
        <v>13.4</v>
      </c>
      <c r="AC18" s="38" t="n">
        <v>3256.4</v>
      </c>
      <c r="AD18" s="38" t="n">
        <v>241.9</v>
      </c>
    </row>
    <row r="19" s="33" customFormat="true" ht="15" hidden="false" customHeight="true" outlineLevel="0" collapsed="false">
      <c r="A19" s="34" t="s">
        <v>88</v>
      </c>
      <c r="B19" s="35" t="s">
        <v>89</v>
      </c>
      <c r="C19" s="36" t="n">
        <v>92.6</v>
      </c>
      <c r="D19" s="36" t="n">
        <v>104.2</v>
      </c>
      <c r="E19" s="36" t="n">
        <v>11.6</v>
      </c>
      <c r="F19" s="36" t="n">
        <v>11.6</v>
      </c>
      <c r="G19" s="36" t="n">
        <v>0</v>
      </c>
      <c r="H19" s="36" t="n">
        <v>608.3</v>
      </c>
      <c r="I19" s="36" t="n">
        <v>261.9</v>
      </c>
      <c r="J19" s="36" t="n">
        <v>65.4</v>
      </c>
      <c r="K19" s="36" t="n">
        <v>0</v>
      </c>
      <c r="L19" s="36" t="n">
        <v>261.9</v>
      </c>
      <c r="M19" s="36" t="n">
        <v>346.4</v>
      </c>
      <c r="N19" s="36" t="n">
        <v>0</v>
      </c>
      <c r="O19" s="36" t="n">
        <v>1507.4</v>
      </c>
      <c r="P19" s="36" t="n">
        <v>1507.4</v>
      </c>
      <c r="Q19" s="36" t="n">
        <v>420</v>
      </c>
      <c r="R19" s="36" t="n">
        <v>420</v>
      </c>
      <c r="S19" s="36" t="n">
        <v>121.2</v>
      </c>
      <c r="T19" s="36" t="n">
        <v>121.2</v>
      </c>
      <c r="U19" s="36" t="n">
        <v>0</v>
      </c>
      <c r="V19" s="36" t="n">
        <v>61.7</v>
      </c>
      <c r="W19" s="36" t="n">
        <v>610.4</v>
      </c>
      <c r="X19" s="36" t="n">
        <v>4.5</v>
      </c>
      <c r="Y19" s="36" t="n">
        <v>289.4</v>
      </c>
      <c r="Z19" s="36" t="n">
        <v>2.9</v>
      </c>
      <c r="AA19" s="36" t="n">
        <v>284</v>
      </c>
      <c r="AB19" s="36" t="n">
        <v>0</v>
      </c>
      <c r="AC19" s="36" t="n">
        <v>440.6</v>
      </c>
      <c r="AD19" s="36" t="n">
        <v>17.4</v>
      </c>
    </row>
    <row r="20" s="33" customFormat="true" ht="15" hidden="false" customHeight="true" outlineLevel="0" collapsed="false">
      <c r="A20" s="30" t="s">
        <v>90</v>
      </c>
      <c r="B20" s="31" t="s">
        <v>9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33" customFormat="true" ht="15" hidden="false" customHeight="true" outlineLevel="0" collapsed="false">
      <c r="A21" s="34" t="s">
        <v>92</v>
      </c>
      <c r="B21" s="35" t="s">
        <v>93</v>
      </c>
      <c r="C21" s="36" t="n">
        <v>41682.3</v>
      </c>
      <c r="D21" s="36" t="n">
        <v>76965.5</v>
      </c>
      <c r="E21" s="36" t="n">
        <v>35283.2</v>
      </c>
      <c r="F21" s="36" t="n">
        <v>6874.1</v>
      </c>
      <c r="G21" s="36" t="n">
        <v>4855.6</v>
      </c>
      <c r="H21" s="36" t="n">
        <v>82109.2</v>
      </c>
      <c r="I21" s="36" t="n">
        <v>28020.2</v>
      </c>
      <c r="J21" s="36" t="n">
        <v>2474.4</v>
      </c>
      <c r="K21" s="36" t="n">
        <v>1470.9</v>
      </c>
      <c r="L21" s="36" t="n">
        <v>29491.1</v>
      </c>
      <c r="M21" s="36" t="n">
        <v>52618.1</v>
      </c>
      <c r="N21" s="36" t="n">
        <v>71489.8</v>
      </c>
      <c r="O21" s="36" t="n">
        <v>24826</v>
      </c>
      <c r="P21" s="36" t="n">
        <v>24173.6</v>
      </c>
      <c r="Q21" s="36" t="n">
        <v>10308.8</v>
      </c>
      <c r="R21" s="36" t="n">
        <v>9607</v>
      </c>
      <c r="S21" s="36" t="n">
        <v>829.3</v>
      </c>
      <c r="T21" s="36" t="n">
        <v>741.7</v>
      </c>
      <c r="U21" s="36" t="n">
        <v>268</v>
      </c>
      <c r="V21" s="36" t="n">
        <v>8176.6</v>
      </c>
      <c r="W21" s="36" t="n">
        <v>6475.7</v>
      </c>
      <c r="X21" s="36" t="n">
        <v>-0.8</v>
      </c>
      <c r="Y21" s="36" t="n">
        <v>-459.5</v>
      </c>
      <c r="Z21" s="36" t="n">
        <v>1046</v>
      </c>
      <c r="AA21" s="36" t="n">
        <v>433.5</v>
      </c>
      <c r="AB21" s="36" t="n">
        <v>627.9</v>
      </c>
      <c r="AC21" s="36" t="n">
        <v>8094</v>
      </c>
      <c r="AD21" s="36" t="n">
        <v>921.4</v>
      </c>
    </row>
    <row r="22" s="33" customFormat="true" ht="15" hidden="false" customHeight="true" outlineLevel="0" collapsed="false">
      <c r="A22" s="34" t="s">
        <v>94</v>
      </c>
      <c r="B22" s="35" t="s">
        <v>95</v>
      </c>
      <c r="C22" s="36" t="n">
        <v>40422</v>
      </c>
      <c r="D22" s="36" t="n">
        <v>50949.6</v>
      </c>
      <c r="E22" s="36" t="n">
        <v>12141.6</v>
      </c>
      <c r="F22" s="36" t="n">
        <v>3470.8</v>
      </c>
      <c r="G22" s="36" t="n">
        <v>139.8</v>
      </c>
      <c r="H22" s="36" t="n">
        <v>89330.9</v>
      </c>
      <c r="I22" s="36" t="n">
        <v>49268.3</v>
      </c>
      <c r="J22" s="36" t="n">
        <v>2601.2</v>
      </c>
      <c r="K22" s="36" t="n">
        <v>1333.8</v>
      </c>
      <c r="L22" s="36" t="n">
        <v>50602.1</v>
      </c>
      <c r="M22" s="36" t="n">
        <v>38728.8</v>
      </c>
      <c r="N22" s="36" t="n">
        <v>56597.1</v>
      </c>
      <c r="O22" s="36" t="n">
        <v>15652.6</v>
      </c>
      <c r="P22" s="36" t="n">
        <v>15602</v>
      </c>
      <c r="Q22" s="36" t="n">
        <v>4991.6</v>
      </c>
      <c r="R22" s="36" t="n">
        <v>4985.2</v>
      </c>
      <c r="S22" s="36" t="n">
        <v>140.4</v>
      </c>
      <c r="T22" s="36" t="n">
        <v>99.1</v>
      </c>
      <c r="U22" s="36" t="n">
        <v>0</v>
      </c>
      <c r="V22" s="36" t="n">
        <v>3283.3</v>
      </c>
      <c r="W22" s="36" t="n">
        <v>6108.4</v>
      </c>
      <c r="X22" s="36" t="n">
        <v>334.4</v>
      </c>
      <c r="Y22" s="36" t="n">
        <v>-941.5</v>
      </c>
      <c r="Z22" s="36" t="n">
        <v>71.4</v>
      </c>
      <c r="AA22" s="36" t="n">
        <v>-910.1</v>
      </c>
      <c r="AB22" s="36" t="n">
        <v>17.5</v>
      </c>
      <c r="AC22" s="36" t="n">
        <v>5995.4</v>
      </c>
      <c r="AD22" s="36" t="n">
        <v>279.2</v>
      </c>
    </row>
    <row r="23" s="33" customFormat="true" ht="15" hidden="false" customHeight="true" outlineLevel="0" collapsed="false">
      <c r="A23" s="34" t="s">
        <v>96</v>
      </c>
      <c r="B23" s="35" t="s">
        <v>97</v>
      </c>
      <c r="C23" s="36" t="n">
        <v>92.6</v>
      </c>
      <c r="D23" s="36" t="n">
        <v>104.2</v>
      </c>
      <c r="E23" s="36" t="n">
        <v>11.6</v>
      </c>
      <c r="F23" s="36" t="n">
        <v>11.6</v>
      </c>
      <c r="G23" s="36" t="n">
        <v>0</v>
      </c>
      <c r="H23" s="36" t="n">
        <v>608.3</v>
      </c>
      <c r="I23" s="36" t="n">
        <v>261.9</v>
      </c>
      <c r="J23" s="36" t="n">
        <v>65.4</v>
      </c>
      <c r="K23" s="36" t="n">
        <v>0</v>
      </c>
      <c r="L23" s="36" t="n">
        <v>261.9</v>
      </c>
      <c r="M23" s="36" t="n">
        <v>346.4</v>
      </c>
      <c r="N23" s="36" t="n">
        <v>0</v>
      </c>
      <c r="O23" s="36" t="n">
        <v>1507.4</v>
      </c>
      <c r="P23" s="36" t="n">
        <v>1507.4</v>
      </c>
      <c r="Q23" s="36" t="n">
        <v>420</v>
      </c>
      <c r="R23" s="36" t="n">
        <v>420</v>
      </c>
      <c r="S23" s="36" t="n">
        <v>121.2</v>
      </c>
      <c r="T23" s="36" t="n">
        <v>121.2</v>
      </c>
      <c r="U23" s="36" t="n">
        <v>0</v>
      </c>
      <c r="V23" s="36" t="n">
        <v>61.7</v>
      </c>
      <c r="W23" s="36" t="n">
        <v>610.4</v>
      </c>
      <c r="X23" s="36" t="n">
        <v>4.5</v>
      </c>
      <c r="Y23" s="36" t="n">
        <v>289.4</v>
      </c>
      <c r="Z23" s="36" t="n">
        <v>2.9</v>
      </c>
      <c r="AA23" s="36" t="n">
        <v>284</v>
      </c>
      <c r="AB23" s="36" t="n">
        <v>0</v>
      </c>
      <c r="AC23" s="36" t="n">
        <v>440.6</v>
      </c>
      <c r="AD23" s="36" t="n">
        <v>17.4</v>
      </c>
    </row>
    <row r="24" s="33" customFormat="true" ht="15" hidden="false" customHeight="true" outlineLevel="0" collapsed="false">
      <c r="A24" s="39" t="s">
        <v>98</v>
      </c>
      <c r="B24" s="40" t="s">
        <v>9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s="33" customFormat="true" ht="15" hidden="false" customHeight="true" outlineLevel="0" collapsed="false">
      <c r="A25" s="41" t="s">
        <v>100</v>
      </c>
      <c r="B25" s="42" t="s">
        <v>101</v>
      </c>
      <c r="C25" s="36" t="n">
        <v>59693.8</v>
      </c>
      <c r="D25" s="36" t="n">
        <v>97607.4</v>
      </c>
      <c r="E25" s="36" t="n">
        <v>37913.6</v>
      </c>
      <c r="F25" s="36" t="n">
        <v>7288.4</v>
      </c>
      <c r="G25" s="36" t="n">
        <v>4882.5</v>
      </c>
      <c r="H25" s="36" t="n">
        <v>138935.8</v>
      </c>
      <c r="I25" s="36" t="n">
        <v>73857.3</v>
      </c>
      <c r="J25" s="36" t="n">
        <v>3576.3</v>
      </c>
      <c r="K25" s="36" t="n">
        <v>2743.6</v>
      </c>
      <c r="L25" s="36" t="n">
        <v>76600.9</v>
      </c>
      <c r="M25" s="36" t="n">
        <v>62334.9</v>
      </c>
      <c r="N25" s="36" t="n">
        <v>88679.5</v>
      </c>
      <c r="O25" s="36" t="n">
        <v>37164.5</v>
      </c>
      <c r="P25" s="36" t="n">
        <v>36506.2</v>
      </c>
      <c r="Q25" s="36" t="n">
        <v>14141.9</v>
      </c>
      <c r="R25" s="36" t="n">
        <v>13494.5</v>
      </c>
      <c r="S25" s="36" t="n">
        <v>1080.8</v>
      </c>
      <c r="T25" s="36" t="n">
        <v>951.9</v>
      </c>
      <c r="U25" s="36" t="n">
        <v>268</v>
      </c>
      <c r="V25" s="36" t="n">
        <v>10431.1</v>
      </c>
      <c r="W25" s="36" t="n">
        <v>10475</v>
      </c>
      <c r="X25" s="36" t="n">
        <v>334.9</v>
      </c>
      <c r="Y25" s="36" t="n">
        <v>-531.3</v>
      </c>
      <c r="Z25" s="36" t="n">
        <v>952</v>
      </c>
      <c r="AA25" s="36" t="n">
        <v>242.6</v>
      </c>
      <c r="AB25" s="36" t="n">
        <v>645.1</v>
      </c>
      <c r="AC25" s="36" t="n">
        <v>13524.3</v>
      </c>
      <c r="AD25" s="36" t="n">
        <v>1108</v>
      </c>
    </row>
    <row r="26" s="33" customFormat="true" ht="15" hidden="false" customHeight="true" outlineLevel="0" collapsed="false">
      <c r="A26" s="41" t="s">
        <v>102</v>
      </c>
      <c r="B26" s="35" t="s">
        <v>103</v>
      </c>
      <c r="C26" s="36" t="n">
        <v>69.3</v>
      </c>
      <c r="D26" s="36" t="n">
        <v>396.2</v>
      </c>
      <c r="E26" s="36" t="n">
        <v>326.9</v>
      </c>
      <c r="F26" s="36" t="n">
        <v>0.2</v>
      </c>
      <c r="G26" s="36" t="n">
        <v>0</v>
      </c>
      <c r="H26" s="36" t="n">
        <v>646</v>
      </c>
      <c r="I26" s="36" t="n">
        <v>218.3</v>
      </c>
      <c r="J26" s="36" t="n">
        <v>197</v>
      </c>
      <c r="K26" s="36" t="n">
        <v>0</v>
      </c>
      <c r="L26" s="36" t="n">
        <v>218.3</v>
      </c>
      <c r="M26" s="36" t="n">
        <v>427.7</v>
      </c>
      <c r="N26" s="36" t="n">
        <v>500</v>
      </c>
      <c r="O26" s="36" t="n">
        <v>608.5</v>
      </c>
      <c r="P26" s="36" t="n">
        <v>608.5</v>
      </c>
      <c r="Q26" s="36" t="n">
        <v>133.4</v>
      </c>
      <c r="R26" s="36" t="n">
        <v>133.4</v>
      </c>
      <c r="S26" s="36" t="n">
        <v>1.7</v>
      </c>
      <c r="T26" s="36" t="n">
        <v>1.7</v>
      </c>
      <c r="U26" s="36" t="n">
        <v>0</v>
      </c>
      <c r="V26" s="36" t="n">
        <v>12.9</v>
      </c>
      <c r="W26" s="36" t="n">
        <v>441.4</v>
      </c>
      <c r="X26" s="36" t="n">
        <v>2.4</v>
      </c>
      <c r="Y26" s="36" t="n">
        <v>16.7</v>
      </c>
      <c r="Z26" s="36" t="n">
        <v>0</v>
      </c>
      <c r="AA26" s="36" t="n">
        <v>16</v>
      </c>
      <c r="AB26" s="36" t="n">
        <v>0</v>
      </c>
      <c r="AC26" s="36" t="n">
        <v>66.7</v>
      </c>
      <c r="AD26" s="36" t="n">
        <v>11</v>
      </c>
    </row>
    <row r="27" s="33" customFormat="true" ht="15" hidden="false" customHeight="true" outlineLevel="0" collapsed="false">
      <c r="A27" s="41" t="s">
        <v>104</v>
      </c>
      <c r="B27" s="42" t="s">
        <v>77</v>
      </c>
      <c r="C27" s="36" t="n">
        <v>22433.8</v>
      </c>
      <c r="D27" s="36" t="n">
        <v>30015.7</v>
      </c>
      <c r="E27" s="36" t="n">
        <v>9195.9</v>
      </c>
      <c r="F27" s="36" t="n">
        <v>3067.9</v>
      </c>
      <c r="G27" s="36" t="n">
        <v>112.9</v>
      </c>
      <c r="H27" s="36" t="n">
        <v>32466.6</v>
      </c>
      <c r="I27" s="36" t="n">
        <v>3474.8</v>
      </c>
      <c r="J27" s="36" t="n">
        <v>1367.7</v>
      </c>
      <c r="K27" s="36" t="n">
        <v>61.1</v>
      </c>
      <c r="L27" s="36" t="n">
        <v>3535.9</v>
      </c>
      <c r="M27" s="36" t="n">
        <v>28930.7</v>
      </c>
      <c r="N27" s="36" t="n">
        <v>38907.4</v>
      </c>
      <c r="O27" s="36" t="n">
        <v>4213</v>
      </c>
      <c r="P27" s="36" t="n">
        <v>4168.3</v>
      </c>
      <c r="Q27" s="36" t="n">
        <v>1445.1</v>
      </c>
      <c r="R27" s="36" t="n">
        <v>1384.3</v>
      </c>
      <c r="S27" s="36" t="n">
        <v>8.4</v>
      </c>
      <c r="T27" s="36" t="n">
        <v>8.4</v>
      </c>
      <c r="U27" s="36" t="n">
        <v>0</v>
      </c>
      <c r="V27" s="36" t="n">
        <v>1077.6</v>
      </c>
      <c r="W27" s="36" t="n">
        <v>2278.1</v>
      </c>
      <c r="X27" s="36" t="n">
        <v>0.8</v>
      </c>
      <c r="Y27" s="36" t="n">
        <v>-597</v>
      </c>
      <c r="Z27" s="36" t="n">
        <v>168.3</v>
      </c>
      <c r="AA27" s="36" t="n">
        <v>-451.2</v>
      </c>
      <c r="AB27" s="36" t="n">
        <v>0.3</v>
      </c>
      <c r="AC27" s="36" t="n">
        <v>939</v>
      </c>
      <c r="AD27" s="36" t="n">
        <v>99</v>
      </c>
    </row>
    <row r="28" s="33" customFormat="true" ht="15" hidden="false" customHeight="true" outlineLevel="0" collapsed="false">
      <c r="A28" s="39" t="s">
        <v>105</v>
      </c>
      <c r="B28" s="43" t="s">
        <v>10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33" customFormat="true" ht="15" hidden="false" customHeight="true" outlineLevel="0" collapsed="false">
      <c r="A29" s="41" t="s">
        <v>107</v>
      </c>
      <c r="B29" s="42" t="s">
        <v>108</v>
      </c>
      <c r="C29" s="38" t="n">
        <v>42656.3</v>
      </c>
      <c r="D29" s="38" t="n">
        <v>62620</v>
      </c>
      <c r="E29" s="38" t="n">
        <v>21577.7</v>
      </c>
      <c r="F29" s="38" t="n">
        <v>5771.7</v>
      </c>
      <c r="G29" s="38" t="n">
        <v>112.9</v>
      </c>
      <c r="H29" s="38" t="n">
        <v>73286.2</v>
      </c>
      <c r="I29" s="38" t="n">
        <v>39829.1</v>
      </c>
      <c r="J29" s="38" t="n">
        <v>3110.1</v>
      </c>
      <c r="K29" s="38" t="n">
        <v>483.5</v>
      </c>
      <c r="L29" s="38" t="n">
        <v>40312.6</v>
      </c>
      <c r="M29" s="38" t="n">
        <v>32973.6</v>
      </c>
      <c r="N29" s="38" t="n">
        <v>54967</v>
      </c>
      <c r="O29" s="38" t="n">
        <v>20273.8</v>
      </c>
      <c r="P29" s="38" t="n">
        <v>19745.9</v>
      </c>
      <c r="Q29" s="38" t="n">
        <v>5957.7</v>
      </c>
      <c r="R29" s="38" t="n">
        <v>5950.2</v>
      </c>
      <c r="S29" s="38" t="n">
        <v>424.1</v>
      </c>
      <c r="T29" s="38" t="n">
        <v>381.6</v>
      </c>
      <c r="U29" s="38" t="n">
        <v>0</v>
      </c>
      <c r="V29" s="38" t="n">
        <v>6210.2</v>
      </c>
      <c r="W29" s="38" t="n">
        <v>6081.6</v>
      </c>
      <c r="X29" s="38" t="n">
        <v>-15.6</v>
      </c>
      <c r="Y29" s="38" t="n">
        <v>-108.5</v>
      </c>
      <c r="Z29" s="38" t="n">
        <v>489.2</v>
      </c>
      <c r="AA29" s="38" t="n">
        <v>350.3</v>
      </c>
      <c r="AB29" s="38" t="n">
        <v>423.1</v>
      </c>
      <c r="AC29" s="38" t="n">
        <v>5078.4</v>
      </c>
      <c r="AD29" s="38" t="n">
        <v>583.5</v>
      </c>
    </row>
    <row r="30" s="33" customFormat="true" ht="15" hidden="false" customHeight="true" outlineLevel="0" collapsed="false">
      <c r="A30" s="41" t="s">
        <v>109</v>
      </c>
      <c r="B30" s="42" t="s">
        <v>110</v>
      </c>
      <c r="C30" s="36" t="n">
        <v>39499.8</v>
      </c>
      <c r="D30" s="36" t="n">
        <v>65288.2</v>
      </c>
      <c r="E30" s="36" t="n">
        <v>25788.4</v>
      </c>
      <c r="F30" s="36" t="n">
        <v>4581.7</v>
      </c>
      <c r="G30" s="36" t="n">
        <v>4882.5</v>
      </c>
      <c r="H30" s="36" t="n">
        <v>98391.4</v>
      </c>
      <c r="I30" s="36" t="n">
        <v>37593.6</v>
      </c>
      <c r="J30" s="36" t="n">
        <v>1904.8</v>
      </c>
      <c r="K30" s="36" t="n">
        <v>2214.8</v>
      </c>
      <c r="L30" s="36" t="n">
        <v>39808.4</v>
      </c>
      <c r="M30" s="36" t="n">
        <v>58583</v>
      </c>
      <c r="N30" s="36" t="n">
        <v>73044.9</v>
      </c>
      <c r="O30" s="36" t="n">
        <v>21249.3</v>
      </c>
      <c r="P30" s="36" t="n">
        <v>21124.8</v>
      </c>
      <c r="Q30" s="36" t="n">
        <v>9716.1</v>
      </c>
      <c r="R30" s="36" t="n">
        <v>9021.8</v>
      </c>
      <c r="S30" s="36" t="n">
        <v>664.5</v>
      </c>
      <c r="T30" s="36" t="n">
        <v>579.4</v>
      </c>
      <c r="U30" s="36" t="n">
        <v>268</v>
      </c>
      <c r="V30" s="36" t="n">
        <v>5229</v>
      </c>
      <c r="W30" s="36" t="n">
        <v>6950.7</v>
      </c>
      <c r="X30" s="36" t="n">
        <v>341.3</v>
      </c>
      <c r="Y30" s="36" t="n">
        <v>-1070.9</v>
      </c>
      <c r="Z30" s="36" t="n">
        <v>631.1</v>
      </c>
      <c r="AA30" s="36" t="n">
        <v>-610.5</v>
      </c>
      <c r="AB30" s="36" t="n">
        <v>215.5</v>
      </c>
      <c r="AC30" s="36" t="n">
        <v>9389.7</v>
      </c>
      <c r="AD30" s="36" t="n">
        <v>631.7</v>
      </c>
    </row>
    <row r="31" s="33" customFormat="true" ht="15" hidden="false" customHeight="true" outlineLevel="0" collapsed="false">
      <c r="A31" s="41" t="s">
        <v>111</v>
      </c>
      <c r="B31" s="42" t="s">
        <v>112</v>
      </c>
      <c r="C31" s="36" t="n">
        <v>40.8</v>
      </c>
      <c r="D31" s="36" t="n">
        <v>111.1</v>
      </c>
      <c r="E31" s="36" t="n">
        <v>70.3</v>
      </c>
      <c r="F31" s="36" t="n">
        <v>3.1</v>
      </c>
      <c r="G31" s="36" t="n">
        <v>0</v>
      </c>
      <c r="H31" s="36" t="n">
        <v>370.8</v>
      </c>
      <c r="I31" s="36" t="n">
        <v>127.7</v>
      </c>
      <c r="J31" s="36" t="n">
        <v>126.1</v>
      </c>
      <c r="K31" s="36" t="n">
        <v>106.4</v>
      </c>
      <c r="L31" s="36" t="n">
        <v>234.1</v>
      </c>
      <c r="M31" s="36" t="n">
        <v>136.7</v>
      </c>
      <c r="N31" s="36" t="n">
        <v>75</v>
      </c>
      <c r="O31" s="36" t="n">
        <v>462.9</v>
      </c>
      <c r="P31" s="36" t="n">
        <v>412.3</v>
      </c>
      <c r="Q31" s="36" t="n">
        <v>46.6</v>
      </c>
      <c r="R31" s="36" t="n">
        <v>40.2</v>
      </c>
      <c r="S31" s="36" t="n">
        <v>2.3</v>
      </c>
      <c r="T31" s="36" t="n">
        <v>1</v>
      </c>
      <c r="U31" s="36" t="n">
        <v>0</v>
      </c>
      <c r="V31" s="36" t="n">
        <v>82.4</v>
      </c>
      <c r="W31" s="36" t="n">
        <v>162.2</v>
      </c>
      <c r="X31" s="36" t="n">
        <v>12.4</v>
      </c>
      <c r="Y31" s="36" t="n">
        <v>67.8</v>
      </c>
      <c r="Z31" s="36" t="n">
        <v>0</v>
      </c>
      <c r="AA31" s="36" t="n">
        <v>67.6</v>
      </c>
      <c r="AB31" s="36" t="n">
        <v>6.8</v>
      </c>
      <c r="AC31" s="36" t="n">
        <v>61.9</v>
      </c>
      <c r="AD31" s="36" t="n">
        <v>2.8</v>
      </c>
    </row>
    <row r="32" s="33" customFormat="true" ht="15" hidden="false" customHeight="true" outlineLevel="0" collapsed="false">
      <c r="A32" s="30" t="s">
        <v>113</v>
      </c>
      <c r="B32" s="31" t="s">
        <v>11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33" customFormat="true" ht="15" hidden="false" customHeight="true" outlineLevel="0" collapsed="false">
      <c r="A33" s="34" t="s">
        <v>115</v>
      </c>
      <c r="B33" s="35" t="s">
        <v>116</v>
      </c>
      <c r="C33" s="36" t="n">
        <v>18897.5</v>
      </c>
      <c r="D33" s="36" t="n">
        <v>28068</v>
      </c>
      <c r="E33" s="36" t="n">
        <v>9170.5</v>
      </c>
      <c r="F33" s="36" t="n">
        <v>2640.1</v>
      </c>
      <c r="G33" s="36" t="n">
        <v>23.9</v>
      </c>
      <c r="H33" s="36" t="n">
        <v>58140.3</v>
      </c>
      <c r="I33" s="36" t="n">
        <v>41423.1</v>
      </c>
      <c r="J33" s="36" t="n">
        <v>2268.7</v>
      </c>
      <c r="K33" s="36" t="n">
        <v>640.1</v>
      </c>
      <c r="L33" s="36" t="n">
        <v>42063.2</v>
      </c>
      <c r="M33" s="36" t="n">
        <v>16077.1</v>
      </c>
      <c r="N33" s="36" t="n">
        <v>18061.7</v>
      </c>
      <c r="O33" s="36" t="n">
        <v>15537</v>
      </c>
      <c r="P33" s="36" t="n">
        <v>15537</v>
      </c>
      <c r="Q33" s="36" t="n">
        <v>6211.1</v>
      </c>
      <c r="R33" s="36" t="n">
        <v>6211.1</v>
      </c>
      <c r="S33" s="36" t="n">
        <v>387.9</v>
      </c>
      <c r="T33" s="36" t="n">
        <v>305.4</v>
      </c>
      <c r="U33" s="36" t="n">
        <v>0</v>
      </c>
      <c r="V33" s="36" t="n">
        <v>3706.9</v>
      </c>
      <c r="W33" s="36" t="n">
        <v>2299.5</v>
      </c>
      <c r="X33" s="36" t="n">
        <v>173.8</v>
      </c>
      <c r="Y33" s="36" t="n">
        <v>1142.7</v>
      </c>
      <c r="Z33" s="36" t="n">
        <v>423.2</v>
      </c>
      <c r="AA33" s="36" t="n">
        <v>1501.2</v>
      </c>
      <c r="AB33" s="36" t="n">
        <v>414.4</v>
      </c>
      <c r="AC33" s="36" t="n">
        <v>3438.9</v>
      </c>
      <c r="AD33" s="36" t="n">
        <v>468</v>
      </c>
    </row>
    <row r="34" s="33" customFormat="true" ht="15" hidden="false" customHeight="true" outlineLevel="0" collapsed="false">
      <c r="A34" s="34" t="s">
        <v>117</v>
      </c>
      <c r="B34" s="35" t="s">
        <v>118</v>
      </c>
      <c r="C34" s="36" t="n">
        <v>34542.7</v>
      </c>
      <c r="D34" s="36" t="n">
        <v>59835.1</v>
      </c>
      <c r="E34" s="36" t="n">
        <v>25292.4</v>
      </c>
      <c r="F34" s="36" t="n">
        <v>4436.8</v>
      </c>
      <c r="G34" s="36" t="n">
        <v>4855.6</v>
      </c>
      <c r="H34" s="36" t="n">
        <v>67428.4</v>
      </c>
      <c r="I34" s="36" t="n">
        <v>16513.2</v>
      </c>
      <c r="J34" s="36" t="n">
        <v>1681.8</v>
      </c>
      <c r="K34" s="36" t="n">
        <v>1597.3</v>
      </c>
      <c r="L34" s="36" t="n">
        <v>18110.5</v>
      </c>
      <c r="M34" s="36" t="n">
        <v>49317.9</v>
      </c>
      <c r="N34" s="36" t="n">
        <v>62059.7</v>
      </c>
      <c r="O34" s="36" t="n">
        <v>15478.8</v>
      </c>
      <c r="P34" s="36" t="n">
        <v>14775.8</v>
      </c>
      <c r="Q34" s="36" t="n">
        <v>7183.8</v>
      </c>
      <c r="R34" s="36" t="n">
        <v>6475.6</v>
      </c>
      <c r="S34" s="36" t="n">
        <v>478.7</v>
      </c>
      <c r="T34" s="36" t="n">
        <v>433.4</v>
      </c>
      <c r="U34" s="36" t="n">
        <v>268</v>
      </c>
      <c r="V34" s="36" t="n">
        <v>5337.6</v>
      </c>
      <c r="W34" s="36" t="n">
        <v>4526.2</v>
      </c>
      <c r="X34" s="36" t="n">
        <v>82.8</v>
      </c>
      <c r="Y34" s="36" t="n">
        <v>-1518.1</v>
      </c>
      <c r="Z34" s="36" t="n">
        <v>582.3</v>
      </c>
      <c r="AA34" s="36" t="n">
        <v>-1060.5</v>
      </c>
      <c r="AB34" s="36" t="n">
        <v>192.4</v>
      </c>
      <c r="AC34" s="36" t="n">
        <v>7347</v>
      </c>
      <c r="AD34" s="36" t="n">
        <v>472</v>
      </c>
    </row>
    <row r="35" s="33" customFormat="true" ht="15" hidden="false" customHeight="true" outlineLevel="0" collapsed="false">
      <c r="A35" s="34" t="s">
        <v>119</v>
      </c>
      <c r="B35" s="35" t="s">
        <v>120</v>
      </c>
      <c r="C35" s="36" t="n">
        <v>2883.3</v>
      </c>
      <c r="D35" s="36" t="n">
        <v>3206.3</v>
      </c>
      <c r="E35" s="36" t="n">
        <v>323</v>
      </c>
      <c r="F35" s="36" t="n">
        <v>120</v>
      </c>
      <c r="G35" s="36" t="n">
        <v>0</v>
      </c>
      <c r="H35" s="36" t="n">
        <v>4495.1</v>
      </c>
      <c r="I35" s="36" t="n">
        <v>4395.1</v>
      </c>
      <c r="J35" s="36" t="n">
        <v>44.6</v>
      </c>
      <c r="K35" s="36" t="n">
        <v>0</v>
      </c>
      <c r="L35" s="36" t="n">
        <v>4395.1</v>
      </c>
      <c r="M35" s="36" t="n">
        <v>100</v>
      </c>
      <c r="N35" s="36" t="n">
        <v>100</v>
      </c>
      <c r="O35" s="36" t="n">
        <v>821.6</v>
      </c>
      <c r="P35" s="36" t="n">
        <v>821.6</v>
      </c>
      <c r="Q35" s="36" t="n">
        <v>70</v>
      </c>
      <c r="R35" s="36" t="n">
        <v>70</v>
      </c>
      <c r="S35" s="36" t="n">
        <v>5.9</v>
      </c>
      <c r="T35" s="36" t="n">
        <v>5.9</v>
      </c>
      <c r="U35" s="36" t="n">
        <v>0</v>
      </c>
      <c r="V35" s="36" t="n">
        <v>11.6</v>
      </c>
      <c r="W35" s="36" t="n">
        <v>617.6</v>
      </c>
      <c r="X35" s="36" t="n">
        <v>27</v>
      </c>
      <c r="Y35" s="36" t="n">
        <v>58.6</v>
      </c>
      <c r="Z35" s="36" t="n">
        <v>0</v>
      </c>
      <c r="AA35" s="36" t="n">
        <v>58.6</v>
      </c>
      <c r="AB35" s="36" t="n">
        <v>0</v>
      </c>
      <c r="AC35" s="36" t="n">
        <v>288</v>
      </c>
      <c r="AD35" s="36" t="n">
        <v>49.2</v>
      </c>
    </row>
    <row r="36" s="33" customFormat="true" ht="15" hidden="false" customHeight="true" outlineLevel="0" collapsed="false">
      <c r="A36" s="34" t="s">
        <v>104</v>
      </c>
      <c r="B36" s="35" t="s">
        <v>121</v>
      </c>
      <c r="C36" s="36" t="n">
        <v>25873.4</v>
      </c>
      <c r="D36" s="36" t="n">
        <v>36909.9</v>
      </c>
      <c r="E36" s="36" t="n">
        <v>12650.5</v>
      </c>
      <c r="F36" s="36" t="n">
        <v>3159.6</v>
      </c>
      <c r="G36" s="36" t="n">
        <v>115.9</v>
      </c>
      <c r="H36" s="36" t="n">
        <v>41984.6</v>
      </c>
      <c r="I36" s="36" t="n">
        <v>15219</v>
      </c>
      <c r="J36" s="36" t="n">
        <v>1145.9</v>
      </c>
      <c r="K36" s="36" t="n">
        <v>567.3</v>
      </c>
      <c r="L36" s="36" t="n">
        <v>15786.3</v>
      </c>
      <c r="M36" s="36" t="n">
        <v>26198.3</v>
      </c>
      <c r="N36" s="36" t="n">
        <v>47865.5</v>
      </c>
      <c r="O36" s="36" t="n">
        <v>10148.6</v>
      </c>
      <c r="P36" s="36" t="n">
        <v>10148.6</v>
      </c>
      <c r="Q36" s="36" t="n">
        <v>2255.5</v>
      </c>
      <c r="R36" s="36" t="n">
        <v>2255.5</v>
      </c>
      <c r="S36" s="36" t="n">
        <v>218.4</v>
      </c>
      <c r="T36" s="36" t="n">
        <v>217.3</v>
      </c>
      <c r="U36" s="36" t="n">
        <v>0</v>
      </c>
      <c r="V36" s="36" t="n">
        <v>2465.5</v>
      </c>
      <c r="W36" s="36" t="n">
        <v>5751.2</v>
      </c>
      <c r="X36" s="36" t="n">
        <v>54.5</v>
      </c>
      <c r="Y36" s="36" t="n">
        <v>-794.8</v>
      </c>
      <c r="Z36" s="36" t="n">
        <v>114.8</v>
      </c>
      <c r="AA36" s="36" t="n">
        <v>-691.9</v>
      </c>
      <c r="AB36" s="36" t="n">
        <v>38.6</v>
      </c>
      <c r="AC36" s="36" t="n">
        <v>3456.1</v>
      </c>
      <c r="AD36" s="36" t="n">
        <v>228.8</v>
      </c>
    </row>
    <row r="37" s="29" customFormat="true" ht="15" hidden="false" customHeight="true" outlineLevel="0" collapsed="false">
      <c r="A37" s="30" t="s">
        <v>122</v>
      </c>
      <c r="B37" s="37" t="s">
        <v>123</v>
      </c>
      <c r="C37" s="28" t="n">
        <v>36323.8</v>
      </c>
      <c r="D37" s="28" t="n">
        <v>48444.5</v>
      </c>
      <c r="E37" s="28" t="n">
        <v>12120.7</v>
      </c>
      <c r="F37" s="28" t="n">
        <v>2200.1</v>
      </c>
      <c r="G37" s="28" t="n">
        <v>8547.7</v>
      </c>
      <c r="H37" s="28" t="n">
        <v>76496.9</v>
      </c>
      <c r="I37" s="28" t="n">
        <v>39491.9</v>
      </c>
      <c r="J37" s="28" t="n">
        <v>8555.4</v>
      </c>
      <c r="K37" s="28" t="n">
        <v>9426.6</v>
      </c>
      <c r="L37" s="28" t="n">
        <v>48910.8</v>
      </c>
      <c r="M37" s="28" t="n">
        <v>27586.1</v>
      </c>
      <c r="N37" s="28" t="n">
        <v>32523.3</v>
      </c>
      <c r="O37" s="28" t="n">
        <v>9653.6</v>
      </c>
      <c r="P37" s="28" t="n">
        <v>9651.5</v>
      </c>
      <c r="Q37" s="28" t="n">
        <v>6368.5</v>
      </c>
      <c r="R37" s="28" t="n">
        <v>6352.9</v>
      </c>
      <c r="S37" s="28" t="n">
        <v>122.4</v>
      </c>
      <c r="T37" s="28" t="n">
        <v>104.5</v>
      </c>
      <c r="U37" s="28" t="n">
        <v>0</v>
      </c>
      <c r="V37" s="28" t="n">
        <v>1046.6</v>
      </c>
      <c r="W37" s="28" t="n">
        <v>2949</v>
      </c>
      <c r="X37" s="28" t="n">
        <v>391</v>
      </c>
      <c r="Y37" s="28" t="n">
        <v>-1231.5</v>
      </c>
      <c r="Z37" s="28" t="n">
        <v>12.6</v>
      </c>
      <c r="AA37" s="28" t="n">
        <v>-1227.7</v>
      </c>
      <c r="AB37" s="28" t="n">
        <v>54.2</v>
      </c>
      <c r="AC37" s="28" t="n">
        <v>2149</v>
      </c>
      <c r="AD37" s="28" t="n">
        <v>122.3</v>
      </c>
    </row>
    <row r="38" s="33" customFormat="true" ht="15" hidden="false" customHeight="true" outlineLevel="0" collapsed="false">
      <c r="A38" s="30" t="s">
        <v>124</v>
      </c>
      <c r="B38" s="37" t="s">
        <v>1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s="33" customFormat="true" ht="15" hidden="false" customHeight="true" outlineLevel="0" collapsed="false">
      <c r="A39" s="34" t="s">
        <v>126</v>
      </c>
      <c r="B39" s="44" t="s">
        <v>127</v>
      </c>
      <c r="C39" s="38" t="n">
        <v>36323.8</v>
      </c>
      <c r="D39" s="38" t="n">
        <v>48444.5</v>
      </c>
      <c r="E39" s="38" t="n">
        <v>12120.7</v>
      </c>
      <c r="F39" s="38" t="n">
        <v>2200.1</v>
      </c>
      <c r="G39" s="38" t="n">
        <v>8547.7</v>
      </c>
      <c r="H39" s="38" t="n">
        <v>76496.9</v>
      </c>
      <c r="I39" s="38" t="n">
        <v>39491.9</v>
      </c>
      <c r="J39" s="38" t="n">
        <v>8555.4</v>
      </c>
      <c r="K39" s="38" t="n">
        <v>9426.6</v>
      </c>
      <c r="L39" s="38" t="n">
        <v>48910.8</v>
      </c>
      <c r="M39" s="38" t="n">
        <v>27586.1</v>
      </c>
      <c r="N39" s="38" t="n">
        <v>32523.3</v>
      </c>
      <c r="O39" s="38" t="n">
        <v>9653.6</v>
      </c>
      <c r="P39" s="38" t="n">
        <v>9651.5</v>
      </c>
      <c r="Q39" s="38" t="n">
        <v>6368.5</v>
      </c>
      <c r="R39" s="38" t="n">
        <v>6352.9</v>
      </c>
      <c r="S39" s="38" t="n">
        <v>122.4</v>
      </c>
      <c r="T39" s="38" t="n">
        <v>104.5</v>
      </c>
      <c r="U39" s="38" t="n">
        <v>0</v>
      </c>
      <c r="V39" s="38" t="n">
        <v>1046.6</v>
      </c>
      <c r="W39" s="38" t="n">
        <v>2949</v>
      </c>
      <c r="X39" s="38" t="n">
        <v>391</v>
      </c>
      <c r="Y39" s="38" t="n">
        <v>-1231.5</v>
      </c>
      <c r="Z39" s="38" t="n">
        <v>12.6</v>
      </c>
      <c r="AA39" s="38" t="n">
        <v>-1227.7</v>
      </c>
      <c r="AB39" s="38" t="n">
        <v>54.2</v>
      </c>
      <c r="AC39" s="38" t="n">
        <v>2149</v>
      </c>
      <c r="AD39" s="38" t="n">
        <v>122.3</v>
      </c>
    </row>
    <row r="40" s="33" customFormat="true" ht="15" hidden="false" customHeight="true" outlineLevel="0" collapsed="false">
      <c r="A40" s="30" t="s">
        <v>128</v>
      </c>
      <c r="B40" s="37" t="s">
        <v>7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45" customFormat="true" ht="15" hidden="false" customHeight="true" outlineLevel="0" collapsed="false">
      <c r="A41" s="34" t="s">
        <v>80</v>
      </c>
      <c r="B41" s="35" t="s">
        <v>81</v>
      </c>
      <c r="C41" s="36" t="n">
        <v>36323.8</v>
      </c>
      <c r="D41" s="36" t="n">
        <v>48444.5</v>
      </c>
      <c r="E41" s="36" t="n">
        <v>12120.7</v>
      </c>
      <c r="F41" s="36" t="n">
        <v>2200.1</v>
      </c>
      <c r="G41" s="36" t="n">
        <v>8547.7</v>
      </c>
      <c r="H41" s="36" t="n">
        <v>76496.9</v>
      </c>
      <c r="I41" s="36" t="n">
        <v>39491.9</v>
      </c>
      <c r="J41" s="36" t="n">
        <v>8555.4</v>
      </c>
      <c r="K41" s="36" t="n">
        <v>9426.6</v>
      </c>
      <c r="L41" s="36" t="n">
        <v>48910.8</v>
      </c>
      <c r="M41" s="36" t="n">
        <v>27586.1</v>
      </c>
      <c r="N41" s="36" t="n">
        <v>32523.3</v>
      </c>
      <c r="O41" s="36" t="n">
        <v>9653.6</v>
      </c>
      <c r="P41" s="36" t="n">
        <v>9651.5</v>
      </c>
      <c r="Q41" s="36" t="n">
        <v>6368.5</v>
      </c>
      <c r="R41" s="36" t="n">
        <v>6352.9</v>
      </c>
      <c r="S41" s="36" t="n">
        <v>122.4</v>
      </c>
      <c r="T41" s="36" t="n">
        <v>104.5</v>
      </c>
      <c r="U41" s="36" t="n">
        <v>0</v>
      </c>
      <c r="V41" s="36" t="n">
        <v>1046.6</v>
      </c>
      <c r="W41" s="36" t="n">
        <v>2949</v>
      </c>
      <c r="X41" s="36" t="n">
        <v>391</v>
      </c>
      <c r="Y41" s="36" t="n">
        <v>-1231.5</v>
      </c>
      <c r="Z41" s="36" t="n">
        <v>12.6</v>
      </c>
      <c r="AA41" s="36" t="n">
        <v>-1227.7</v>
      </c>
      <c r="AB41" s="36" t="n">
        <v>54.2</v>
      </c>
      <c r="AC41" s="36" t="n">
        <v>2149</v>
      </c>
      <c r="AD41" s="36" t="n">
        <v>122.3</v>
      </c>
    </row>
    <row r="42" s="33" customFormat="true" ht="15" hidden="false" customHeight="true" outlineLevel="0" collapsed="false">
      <c r="A42" s="34" t="s">
        <v>84</v>
      </c>
      <c r="B42" s="35" t="s">
        <v>85</v>
      </c>
      <c r="C42" s="36" t="n">
        <v>3515.5</v>
      </c>
      <c r="D42" s="36" t="n">
        <v>6259.4</v>
      </c>
      <c r="E42" s="36" t="n">
        <v>2743.9</v>
      </c>
      <c r="F42" s="36" t="n">
        <v>309.9</v>
      </c>
      <c r="G42" s="36" t="n">
        <v>0</v>
      </c>
      <c r="H42" s="36" t="n">
        <v>5399.9</v>
      </c>
      <c r="I42" s="36" t="n">
        <v>1062.8</v>
      </c>
      <c r="J42" s="36" t="n">
        <v>518.7</v>
      </c>
      <c r="K42" s="36" t="n">
        <v>17.9</v>
      </c>
      <c r="L42" s="36" t="n">
        <v>1080.7</v>
      </c>
      <c r="M42" s="36" t="n">
        <v>4319.2</v>
      </c>
      <c r="N42" s="36" t="n">
        <v>1850.7</v>
      </c>
      <c r="O42" s="36" t="n">
        <v>1030.5</v>
      </c>
      <c r="P42" s="36" t="n">
        <v>1030.5</v>
      </c>
      <c r="Q42" s="36" t="n">
        <v>734.8</v>
      </c>
      <c r="R42" s="36" t="n">
        <v>734.8</v>
      </c>
      <c r="S42" s="36" t="n">
        <v>17.9</v>
      </c>
      <c r="T42" s="36" t="n">
        <v>0</v>
      </c>
      <c r="U42" s="36" t="n">
        <v>0</v>
      </c>
      <c r="V42" s="36" t="n">
        <v>7.2</v>
      </c>
      <c r="W42" s="36" t="n">
        <v>686.7</v>
      </c>
      <c r="X42" s="36" t="n">
        <v>2.2</v>
      </c>
      <c r="Y42" s="36" t="n">
        <v>-418.2</v>
      </c>
      <c r="Z42" s="36" t="n">
        <v>9.2</v>
      </c>
      <c r="AA42" s="36" t="n">
        <v>-409.8</v>
      </c>
      <c r="AB42" s="36" t="n">
        <v>0</v>
      </c>
      <c r="AC42" s="36" t="n">
        <v>719.9</v>
      </c>
      <c r="AD42" s="36" t="n">
        <v>41.5</v>
      </c>
    </row>
    <row r="43" s="33" customFormat="true" ht="15" hidden="false" customHeight="true" outlineLevel="0" collapsed="false">
      <c r="A43" s="34" t="s">
        <v>129</v>
      </c>
      <c r="B43" s="35" t="s">
        <v>130</v>
      </c>
      <c r="C43" s="36" t="n">
        <v>18813</v>
      </c>
      <c r="D43" s="36" t="n">
        <v>22609.4</v>
      </c>
      <c r="E43" s="36" t="n">
        <v>3796.4</v>
      </c>
      <c r="F43" s="36" t="n">
        <v>560.7</v>
      </c>
      <c r="G43" s="36" t="n">
        <v>8535.7</v>
      </c>
      <c r="H43" s="36" t="n">
        <v>44612.5</v>
      </c>
      <c r="I43" s="36" t="n">
        <v>29072.8</v>
      </c>
      <c r="J43" s="36" t="n">
        <v>7755.3</v>
      </c>
      <c r="K43" s="36" t="n">
        <v>8450</v>
      </c>
      <c r="L43" s="36" t="n">
        <v>37522.8</v>
      </c>
      <c r="M43" s="36" t="n">
        <v>7089.7</v>
      </c>
      <c r="N43" s="36" t="n">
        <v>22800</v>
      </c>
      <c r="O43" s="36" t="n">
        <v>894.4</v>
      </c>
      <c r="P43" s="36" t="n">
        <v>892.3</v>
      </c>
      <c r="Q43" s="36" t="n">
        <v>315.6</v>
      </c>
      <c r="R43" s="36" t="n">
        <v>300</v>
      </c>
      <c r="S43" s="36" t="n">
        <v>0.5</v>
      </c>
      <c r="T43" s="36" t="n">
        <v>0.5</v>
      </c>
      <c r="U43" s="36" t="n">
        <v>0</v>
      </c>
      <c r="V43" s="36" t="n">
        <v>844.3</v>
      </c>
      <c r="W43" s="36" t="n">
        <v>790.4</v>
      </c>
      <c r="X43" s="36" t="n">
        <v>274.2</v>
      </c>
      <c r="Y43" s="36" t="n">
        <v>-1330.6</v>
      </c>
      <c r="Z43" s="36" t="n">
        <v>3.1</v>
      </c>
      <c r="AA43" s="36" t="n">
        <v>-1334.4</v>
      </c>
      <c r="AB43" s="36" t="n">
        <v>0</v>
      </c>
      <c r="AC43" s="36" t="n">
        <v>243</v>
      </c>
      <c r="AD43" s="36" t="n">
        <v>0</v>
      </c>
    </row>
    <row r="44" s="33" customFormat="true" ht="15" hidden="false" customHeight="true" outlineLevel="0" collapsed="false">
      <c r="A44" s="34" t="s">
        <v>86</v>
      </c>
      <c r="B44" s="35" t="s">
        <v>87</v>
      </c>
      <c r="C44" s="36" t="n">
        <v>13995.3</v>
      </c>
      <c r="D44" s="36" t="n">
        <v>19575.7</v>
      </c>
      <c r="E44" s="36" t="n">
        <v>5580.4</v>
      </c>
      <c r="F44" s="36" t="n">
        <v>1329.5</v>
      </c>
      <c r="G44" s="36" t="n">
        <v>12</v>
      </c>
      <c r="H44" s="36" t="n">
        <v>26484.5</v>
      </c>
      <c r="I44" s="36" t="n">
        <v>9356.3</v>
      </c>
      <c r="J44" s="36" t="n">
        <v>281.4</v>
      </c>
      <c r="K44" s="36" t="n">
        <v>958.7</v>
      </c>
      <c r="L44" s="36" t="n">
        <v>10307.3</v>
      </c>
      <c r="M44" s="36" t="n">
        <v>16177.2</v>
      </c>
      <c r="N44" s="36" t="n">
        <v>7872.6</v>
      </c>
      <c r="O44" s="36" t="n">
        <v>7728.7</v>
      </c>
      <c r="P44" s="36" t="n">
        <v>7728.7</v>
      </c>
      <c r="Q44" s="36" t="n">
        <v>5318.1</v>
      </c>
      <c r="R44" s="36" t="n">
        <v>5318.1</v>
      </c>
      <c r="S44" s="36" t="n">
        <v>104</v>
      </c>
      <c r="T44" s="36" t="n">
        <v>104</v>
      </c>
      <c r="U44" s="36" t="n">
        <v>0</v>
      </c>
      <c r="V44" s="36" t="n">
        <v>195.1</v>
      </c>
      <c r="W44" s="36" t="n">
        <v>1471.9</v>
      </c>
      <c r="X44" s="36" t="n">
        <v>114.6</v>
      </c>
      <c r="Y44" s="36" t="n">
        <v>517.3</v>
      </c>
      <c r="Z44" s="36" t="n">
        <v>0.3</v>
      </c>
      <c r="AA44" s="36" t="n">
        <v>516.5</v>
      </c>
      <c r="AB44" s="36" t="n">
        <v>54.2</v>
      </c>
      <c r="AC44" s="36" t="n">
        <v>1186.1</v>
      </c>
      <c r="AD44" s="36" t="n">
        <v>80.8</v>
      </c>
    </row>
    <row r="45" s="33" customFormat="true" ht="15" hidden="false" customHeight="true" outlineLevel="0" collapsed="false">
      <c r="A45" s="30" t="s">
        <v>90</v>
      </c>
      <c r="B45" s="31" t="s">
        <v>9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3" customFormat="true" ht="15" hidden="false" customHeight="true" outlineLevel="0" collapsed="false">
      <c r="A46" s="34" t="s">
        <v>92</v>
      </c>
      <c r="B46" s="35" t="s">
        <v>93</v>
      </c>
      <c r="C46" s="38" t="n">
        <v>3515.5</v>
      </c>
      <c r="D46" s="38" t="n">
        <v>6259.4</v>
      </c>
      <c r="E46" s="38" t="n">
        <v>2743.9</v>
      </c>
      <c r="F46" s="38" t="n">
        <v>309.9</v>
      </c>
      <c r="G46" s="38" t="n">
        <v>0</v>
      </c>
      <c r="H46" s="38" t="n">
        <v>5399.9</v>
      </c>
      <c r="I46" s="38" t="n">
        <v>1062.8</v>
      </c>
      <c r="J46" s="38" t="n">
        <v>518.7</v>
      </c>
      <c r="K46" s="38" t="n">
        <v>17.9</v>
      </c>
      <c r="L46" s="38" t="n">
        <v>1080.7</v>
      </c>
      <c r="M46" s="38" t="n">
        <v>4319.2</v>
      </c>
      <c r="N46" s="38" t="n">
        <v>1850.7</v>
      </c>
      <c r="O46" s="38" t="n">
        <v>1030.5</v>
      </c>
      <c r="P46" s="38" t="n">
        <v>1030.5</v>
      </c>
      <c r="Q46" s="38" t="n">
        <v>734.8</v>
      </c>
      <c r="R46" s="38" t="n">
        <v>734.8</v>
      </c>
      <c r="S46" s="38" t="n">
        <v>17.9</v>
      </c>
      <c r="T46" s="38" t="n">
        <v>0</v>
      </c>
      <c r="U46" s="38" t="n">
        <v>0</v>
      </c>
      <c r="V46" s="38" t="n">
        <v>7.2</v>
      </c>
      <c r="W46" s="38" t="n">
        <v>686.7</v>
      </c>
      <c r="X46" s="38" t="n">
        <v>2.2</v>
      </c>
      <c r="Y46" s="38" t="n">
        <v>-418.2</v>
      </c>
      <c r="Z46" s="38" t="n">
        <v>9.2</v>
      </c>
      <c r="AA46" s="38" t="n">
        <v>-409.8</v>
      </c>
      <c r="AB46" s="38" t="n">
        <v>0</v>
      </c>
      <c r="AC46" s="38" t="n">
        <v>719.9</v>
      </c>
      <c r="AD46" s="38" t="n">
        <v>41.5</v>
      </c>
    </row>
    <row r="47" s="33" customFormat="true" ht="15" hidden="false" customHeight="true" outlineLevel="0" collapsed="false">
      <c r="A47" s="34" t="s">
        <v>94</v>
      </c>
      <c r="B47" s="35" t="s">
        <v>95</v>
      </c>
      <c r="C47" s="36" t="n">
        <v>32808.3</v>
      </c>
      <c r="D47" s="36" t="n">
        <v>42185.1</v>
      </c>
      <c r="E47" s="36" t="n">
        <v>9376.8</v>
      </c>
      <c r="F47" s="36" t="n">
        <v>1890.2</v>
      </c>
      <c r="G47" s="36" t="n">
        <v>8547.7</v>
      </c>
      <c r="H47" s="36" t="n">
        <v>71097</v>
      </c>
      <c r="I47" s="36" t="n">
        <v>38429.1</v>
      </c>
      <c r="J47" s="36" t="n">
        <v>8036.7</v>
      </c>
      <c r="K47" s="36" t="n">
        <v>9408.7</v>
      </c>
      <c r="L47" s="36" t="n">
        <v>47830.1</v>
      </c>
      <c r="M47" s="36" t="n">
        <v>23266.9</v>
      </c>
      <c r="N47" s="36" t="n">
        <v>30672.6</v>
      </c>
      <c r="O47" s="36" t="n">
        <v>8623.1</v>
      </c>
      <c r="P47" s="36" t="n">
        <v>8621</v>
      </c>
      <c r="Q47" s="36" t="n">
        <v>5633.7</v>
      </c>
      <c r="R47" s="36" t="n">
        <v>5618.1</v>
      </c>
      <c r="S47" s="36" t="n">
        <v>104.5</v>
      </c>
      <c r="T47" s="36" t="n">
        <v>104.5</v>
      </c>
      <c r="U47" s="36" t="n">
        <v>0</v>
      </c>
      <c r="V47" s="36" t="n">
        <v>1039.4</v>
      </c>
      <c r="W47" s="36" t="n">
        <v>2262.3</v>
      </c>
      <c r="X47" s="36" t="n">
        <v>388.8</v>
      </c>
      <c r="Y47" s="36" t="n">
        <v>-813.3</v>
      </c>
      <c r="Z47" s="36" t="n">
        <v>3.4</v>
      </c>
      <c r="AA47" s="36" t="n">
        <v>-817.9</v>
      </c>
      <c r="AB47" s="36" t="n">
        <v>54.2</v>
      </c>
      <c r="AC47" s="36" t="n">
        <v>1429.1</v>
      </c>
      <c r="AD47" s="36" t="n">
        <v>80.8</v>
      </c>
    </row>
    <row r="48" s="33" customFormat="true" ht="15" hidden="false" customHeight="true" outlineLevel="0" collapsed="false">
      <c r="A48" s="39" t="s">
        <v>98</v>
      </c>
      <c r="B48" s="46" t="s">
        <v>99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3" customFormat="true" ht="15" hidden="false" customHeight="true" outlineLevel="0" collapsed="false">
      <c r="A49" s="41" t="s">
        <v>100</v>
      </c>
      <c r="B49" s="42" t="s">
        <v>101</v>
      </c>
      <c r="C49" s="36" t="n">
        <v>36323.8</v>
      </c>
      <c r="D49" s="36" t="n">
        <v>48444.5</v>
      </c>
      <c r="E49" s="36" t="n">
        <v>12120.7</v>
      </c>
      <c r="F49" s="36" t="n">
        <v>2200.1</v>
      </c>
      <c r="G49" s="36" t="n">
        <v>8547.7</v>
      </c>
      <c r="H49" s="36" t="n">
        <v>76496.9</v>
      </c>
      <c r="I49" s="36" t="n">
        <v>39491.9</v>
      </c>
      <c r="J49" s="36" t="n">
        <v>8555.4</v>
      </c>
      <c r="K49" s="36" t="n">
        <v>9426.6</v>
      </c>
      <c r="L49" s="36" t="n">
        <v>48910.8</v>
      </c>
      <c r="M49" s="36" t="n">
        <v>27586.1</v>
      </c>
      <c r="N49" s="36" t="n">
        <v>32523.3</v>
      </c>
      <c r="O49" s="36" t="n">
        <v>9653.6</v>
      </c>
      <c r="P49" s="36" t="n">
        <v>9651.5</v>
      </c>
      <c r="Q49" s="36" t="n">
        <v>6368.5</v>
      </c>
      <c r="R49" s="36" t="n">
        <v>6352.9</v>
      </c>
      <c r="S49" s="36" t="n">
        <v>122.4</v>
      </c>
      <c r="T49" s="36" t="n">
        <v>104.5</v>
      </c>
      <c r="U49" s="36" t="n">
        <v>0</v>
      </c>
      <c r="V49" s="36" t="n">
        <v>1046.6</v>
      </c>
      <c r="W49" s="36" t="n">
        <v>2949</v>
      </c>
      <c r="X49" s="36" t="n">
        <v>391</v>
      </c>
      <c r="Y49" s="36" t="n">
        <v>-1231.5</v>
      </c>
      <c r="Z49" s="36" t="n">
        <v>12.6</v>
      </c>
      <c r="AA49" s="36" t="n">
        <v>-1227.7</v>
      </c>
      <c r="AB49" s="36" t="n">
        <v>54.2</v>
      </c>
      <c r="AC49" s="36" t="n">
        <v>2149</v>
      </c>
      <c r="AD49" s="36" t="n">
        <v>122.3</v>
      </c>
    </row>
    <row r="50" s="33" customFormat="true" ht="15" hidden="false" customHeight="true" outlineLevel="0" collapsed="false">
      <c r="A50" s="39" t="s">
        <v>131</v>
      </c>
      <c r="B50" s="43" t="s">
        <v>106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3" customFormat="true" ht="15" hidden="false" customHeight="true" outlineLevel="0" collapsed="false">
      <c r="A51" s="47" t="s">
        <v>109</v>
      </c>
      <c r="B51" s="48" t="s">
        <v>110</v>
      </c>
      <c r="C51" s="49" t="n">
        <v>36323.8</v>
      </c>
      <c r="D51" s="49" t="n">
        <v>48444.5</v>
      </c>
      <c r="E51" s="49" t="n">
        <v>12120.7</v>
      </c>
      <c r="F51" s="49" t="n">
        <v>2200.1</v>
      </c>
      <c r="G51" s="49" t="n">
        <v>8547.7</v>
      </c>
      <c r="H51" s="49" t="n">
        <v>76496.9</v>
      </c>
      <c r="I51" s="49" t="n">
        <v>39491.9</v>
      </c>
      <c r="J51" s="49" t="n">
        <v>8555.4</v>
      </c>
      <c r="K51" s="49" t="n">
        <v>9426.6</v>
      </c>
      <c r="L51" s="49" t="n">
        <v>48910.8</v>
      </c>
      <c r="M51" s="49" t="n">
        <v>27586.1</v>
      </c>
      <c r="N51" s="49" t="n">
        <v>32523.3</v>
      </c>
      <c r="O51" s="49" t="n">
        <v>9653.6</v>
      </c>
      <c r="P51" s="49" t="n">
        <v>9651.5</v>
      </c>
      <c r="Q51" s="49" t="n">
        <v>6368.5</v>
      </c>
      <c r="R51" s="49" t="n">
        <v>6352.9</v>
      </c>
      <c r="S51" s="49" t="n">
        <v>122.4</v>
      </c>
      <c r="T51" s="49" t="n">
        <v>104.5</v>
      </c>
      <c r="U51" s="49" t="n">
        <v>0</v>
      </c>
      <c r="V51" s="49" t="n">
        <v>1046.6</v>
      </c>
      <c r="W51" s="49" t="n">
        <v>2949</v>
      </c>
      <c r="X51" s="49" t="n">
        <v>391</v>
      </c>
      <c r="Y51" s="49" t="n">
        <v>-1231.5</v>
      </c>
      <c r="Z51" s="49" t="n">
        <v>12.6</v>
      </c>
      <c r="AA51" s="49" t="n">
        <v>-1227.7</v>
      </c>
      <c r="AB51" s="49" t="n">
        <v>54.2</v>
      </c>
      <c r="AC51" s="49" t="n">
        <v>2149</v>
      </c>
      <c r="AD51" s="49" t="n">
        <v>122.3</v>
      </c>
    </row>
    <row r="52" customFormat="false" ht="14.25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</sheetData>
  <mergeCells count="36">
    <mergeCell ref="A1:H1"/>
    <mergeCell ref="A2:H2"/>
    <mergeCell ref="P2:U2"/>
    <mergeCell ref="V2:X2"/>
    <mergeCell ref="Y2:AB2"/>
    <mergeCell ref="G3:H3"/>
    <mergeCell ref="A4:A7"/>
    <mergeCell ref="B4:B7"/>
    <mergeCell ref="C4:C6"/>
    <mergeCell ref="D4:D6"/>
    <mergeCell ref="E4:E6"/>
    <mergeCell ref="G4:G6"/>
    <mergeCell ref="H4:H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F5:F6"/>
    <mergeCell ref="I5:I6"/>
    <mergeCell ref="J5:J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28:55Z</dcterms:created>
  <dc:creator>Microsoft.com</dc:creator>
  <dc:description/>
  <dc:language>en-US</dc:language>
  <cp:lastModifiedBy>魏凤英</cp:lastModifiedBy>
  <cp:lastPrinted>2018-05-15T12:14:48Z</cp:lastPrinted>
  <dcterms:modified xsi:type="dcterms:W3CDTF">2019-07-23T09:36:18Z</dcterms:modified>
  <cp:revision>0</cp:revision>
  <dc:subject/>
  <dc:title/>
</cp:coreProperties>
</file>