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3-12" sheetId="2" state="visible" r:id="rId3"/>
  </sheets>
  <definedNames>
    <definedName function="false" hidden="false" localSheetId="1" name="_xlnm.Print_Titles" vbProcedure="false">'13-12'!$A:$B,'13-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b val="true"/>
        <sz val="12"/>
        <rFont val="宋体"/>
        <family val="0"/>
        <charset val="134"/>
      </rPr>
      <t xml:space="preserve">13-12 </t>
    </r>
    <r>
      <rPr>
        <b val="true"/>
        <sz val="12"/>
        <rFont val="Noto Sans"/>
        <family val="2"/>
      </rPr>
      <t xml:space="preserve">各师限额以上住宿和餐饮业法人单位主要财务指标</t>
    </r>
  </si>
  <si>
    <t xml:space="preserve">Main Financial Indicators of Units above Designated Size of Hotels and Catering Services by Division </t>
  </si>
  <si>
    <t xml:space="preserve">计量单位：万元</t>
  </si>
  <si>
    <t xml:space="preserve">            </t>
  </si>
  <si>
    <t xml:space="preserve">(10000 yuan)</t>
  </si>
  <si>
    <t xml:space="preserve">      </t>
  </si>
  <si>
    <t xml:space="preserve">单   位</t>
  </si>
  <si>
    <t xml:space="preserve">Unit</t>
  </si>
  <si>
    <t xml:space="preserve">固定资产合计</t>
  </si>
  <si>
    <t xml:space="preserve">固定资产原价</t>
  </si>
  <si>
    <t xml:space="preserve">累计折旧</t>
  </si>
  <si>
    <t xml:space="preserve"> </t>
  </si>
  <si>
    <t xml:space="preserve">资产总计</t>
  </si>
  <si>
    <t xml:space="preserve">流动负债
合计</t>
  </si>
  <si>
    <t xml:space="preserve">非流动负债合计</t>
  </si>
  <si>
    <t xml:space="preserve">负债合计</t>
  </si>
  <si>
    <t xml:space="preserve">所有者权益合计</t>
  </si>
  <si>
    <t xml:space="preserve">主营业务收入</t>
  </si>
  <si>
    <t xml:space="preserve">主营业务成本</t>
  </si>
  <si>
    <t xml:space="preserve">营业税金及附加</t>
  </si>
  <si>
    <t xml:space="preserve">主营业务税金及附加</t>
  </si>
  <si>
    <t xml:space="preserve">其他业务利润</t>
  </si>
  <si>
    <t xml:space="preserve">营业费用</t>
  </si>
  <si>
    <t xml:space="preserve">管理费用</t>
  </si>
  <si>
    <t xml:space="preserve">财务费用</t>
  </si>
  <si>
    <t xml:space="preserve">营业利润</t>
  </si>
  <si>
    <t xml:space="preserve">营业外收入</t>
  </si>
  <si>
    <t xml:space="preserve">利润总额</t>
  </si>
  <si>
    <t xml:space="preserve">应交所得税</t>
  </si>
  <si>
    <r>
      <rPr>
        <sz val="10"/>
        <color rgb="FFFFFFFF"/>
        <rFont val="Noto Sans"/>
        <family val="2"/>
      </rPr>
      <t xml:space="preserve">应付职工薪酬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本年贷方累计发生额</t>
    </r>
    <r>
      <rPr>
        <sz val="10"/>
        <color rgb="FFFFFFFF"/>
        <rFont val="宋体"/>
        <family val="0"/>
        <charset val="134"/>
      </rPr>
      <t xml:space="preserve">)</t>
    </r>
  </si>
  <si>
    <t xml:space="preserve">应交增值税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本年折旧</t>
    </r>
  </si>
  <si>
    <t xml:space="preserve">在建工程</t>
  </si>
  <si>
    <r>
      <rPr>
        <sz val="10"/>
        <color rgb="FFFFFFFF"/>
        <rFont val="宋体"/>
        <family val="0"/>
        <charset val="134"/>
      </rPr>
      <t xml:space="preserve"> # </t>
    </r>
    <r>
      <rPr>
        <sz val="10"/>
        <color rgb="FFFFFFFF"/>
        <rFont val="Noto Sans"/>
        <family val="2"/>
      </rPr>
      <t xml:space="preserve">应付帐款</t>
    </r>
  </si>
  <si>
    <t xml:space="preserve">实收资本</t>
  </si>
  <si>
    <t xml:space="preserve">营业收入</t>
  </si>
  <si>
    <t xml:space="preserve">营业成本</t>
  </si>
  <si>
    <t xml:space="preserve">Total Value of Fixed Assets</t>
  </si>
  <si>
    <t xml:space="preserve">Original Value of  Fixed Assets</t>
  </si>
  <si>
    <t xml:space="preserve">Accumulation Depreciation</t>
  </si>
  <si>
    <t xml:space="preserve">Current Year Depreciation  </t>
  </si>
  <si>
    <t xml:space="preserve">Construction in Progress</t>
  </si>
  <si>
    <t xml:space="preserve">Total Assets</t>
  </si>
  <si>
    <t xml:space="preserve">Working Liability</t>
  </si>
  <si>
    <t xml:space="preserve">Account Payable</t>
  </si>
  <si>
    <t xml:space="preserve">Non-Current Liability</t>
  </si>
  <si>
    <t xml:space="preserve">Total Liabilities</t>
  </si>
  <si>
    <t xml:space="preserve">Total Owners' Equities</t>
  </si>
  <si>
    <t xml:space="preserve">Paicl-up Capitals </t>
  </si>
  <si>
    <t xml:space="preserve">Revenue Business</t>
  </si>
  <si>
    <t xml:space="preserve">Revenue from Principal Business</t>
  </si>
  <si>
    <t xml:space="preserve">Cost of Business</t>
  </si>
  <si>
    <t xml:space="preserve">Cost of Principal Business</t>
  </si>
  <si>
    <t xml:space="preserve">Taxes and Other Changes on Business</t>
  </si>
  <si>
    <t xml:space="preserve">Taxes and Other Changes on Principal Business</t>
  </si>
  <si>
    <t xml:space="preserve"> Profits from Other Business</t>
  </si>
  <si>
    <t xml:space="preserve">Business Expenses</t>
  </si>
  <si>
    <t xml:space="preserve">Administrative Expenses</t>
  </si>
  <si>
    <t xml:space="preserve">Financial Expenses</t>
  </si>
  <si>
    <t xml:space="preserve">Operating Profits</t>
  </si>
  <si>
    <t xml:space="preserve">Revenue Outside Business</t>
  </si>
  <si>
    <t xml:space="preserve">Total Profits</t>
  </si>
  <si>
    <t xml:space="preserve">Income Tax Payable</t>
  </si>
  <si>
    <t xml:space="preserve">Unemployment Insurance</t>
  </si>
  <si>
    <t xml:space="preserve">Value Added TAx Payable</t>
  </si>
  <si>
    <t xml:space="preserve">总  计</t>
  </si>
  <si>
    <t xml:space="preserve">Total</t>
  </si>
  <si>
    <t xml:space="preserve">一    师        </t>
  </si>
  <si>
    <t xml:space="preserve">Division 1 </t>
  </si>
  <si>
    <t xml:space="preserve">二    师        </t>
  </si>
  <si>
    <t xml:space="preserve">Division 2</t>
  </si>
  <si>
    <t xml:space="preserve">三    师        </t>
  </si>
  <si>
    <t xml:space="preserve">Division 3</t>
  </si>
  <si>
    <t xml:space="preserve">四    师        </t>
  </si>
  <si>
    <t xml:space="preserve">Division 4</t>
  </si>
  <si>
    <t xml:space="preserve">五    师        </t>
  </si>
  <si>
    <t xml:space="preserve">Division 5</t>
  </si>
  <si>
    <t xml:space="preserve">六    师        </t>
  </si>
  <si>
    <t xml:space="preserve">Division 6</t>
  </si>
  <si>
    <t xml:space="preserve">七    师        </t>
  </si>
  <si>
    <t xml:space="preserve">Division 7</t>
  </si>
  <si>
    <t xml:space="preserve">八    师        </t>
  </si>
  <si>
    <t xml:space="preserve">Division 8 </t>
  </si>
  <si>
    <t xml:space="preserve">九    师        </t>
  </si>
  <si>
    <t xml:space="preserve">Division 9</t>
  </si>
  <si>
    <t xml:space="preserve">十    师        </t>
  </si>
  <si>
    <t xml:space="preserve">Division 10 </t>
  </si>
  <si>
    <t xml:space="preserve">十 二 师        </t>
  </si>
  <si>
    <t xml:space="preserve">Division 12 </t>
  </si>
  <si>
    <t xml:space="preserve">十 三 师        </t>
  </si>
  <si>
    <t xml:space="preserve">Division 13</t>
  </si>
  <si>
    <t xml:space="preserve">十 四 师        </t>
  </si>
  <si>
    <t xml:space="preserve">Division 14</t>
  </si>
  <si>
    <t xml:space="preserve">兵团直属</t>
  </si>
  <si>
    <t xml:space="preserve">Direct under XP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492260"/>
        <c:axId val="68487504"/>
      </c:barChart>
      <c:catAx>
        <c:axId val="4922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87504"/>
        <c:auto val="1"/>
        <c:lblAlgn val="ctr"/>
        <c:lblOffset val="100"/>
        <c:noMultiLvlLbl val="0"/>
      </c:catAx>
      <c:valAx>
        <c:axId val="68487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2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8" min="3" style="1" width="11.74"/>
    <col collapsed="false" customWidth="true" hidden="false" outlineLevel="0" max="9" min="9" style="1" width="11.87"/>
    <col collapsed="false" customWidth="true" hidden="false" outlineLevel="0" max="10" min="10" style="1" width="11.74"/>
    <col collapsed="false" customWidth="true" hidden="false" outlineLevel="0" max="11" min="11" style="1" width="12.99"/>
    <col collapsed="false" customWidth="true" hidden="false" outlineLevel="0" max="12" min="12" style="1" width="11.74"/>
    <col collapsed="false" customWidth="true" hidden="false" outlineLevel="0" max="13" min="13" style="1" width="13.37"/>
    <col collapsed="false" customWidth="true" hidden="false" outlineLevel="0" max="14" min="14" style="1" width="9.99"/>
    <col collapsed="false" customWidth="true" hidden="false" outlineLevel="0" max="18" min="15" style="1" width="11.74"/>
    <col collapsed="false" customWidth="true" hidden="false" outlineLevel="0" max="20" min="19" style="1" width="12.36"/>
    <col collapsed="false" customWidth="true" hidden="false" outlineLevel="0" max="21" min="21" style="1" width="10.87"/>
    <col collapsed="false" customWidth="true" hidden="false" outlineLevel="0" max="22" min="22" style="1" width="9.87"/>
    <col collapsed="false" customWidth="true" hidden="false" outlineLevel="0" max="23" min="23" style="1" width="11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26" min="26" style="1" width="10.74"/>
    <col collapsed="false" customWidth="true" hidden="false" outlineLevel="0" max="27" min="27" style="1" width="9.36"/>
    <col collapsed="false" customWidth="true" hidden="false" outlineLevel="0" max="28" min="28" style="1" width="10.24"/>
    <col collapsed="false" customWidth="true" hidden="false" outlineLevel="0" max="29" min="29" style="1" width="11.87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6" customFormat="true" ht="12" hidden="false" customHeight="true" outlineLevel="0" collapsed="false">
      <c r="A3" s="5" t="s">
        <v>2</v>
      </c>
      <c r="B3" s="5"/>
      <c r="I3" s="7" t="s">
        <v>3</v>
      </c>
      <c r="J3" s="8" t="s">
        <v>4</v>
      </c>
      <c r="K3" s="5"/>
      <c r="L3" s="6" t="s">
        <v>5</v>
      </c>
      <c r="N3" s="5"/>
      <c r="Q3" s="8"/>
      <c r="Y3" s="8"/>
    </row>
    <row r="4" s="19" customFormat="true" ht="15.9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2" t="s">
        <v>10</v>
      </c>
      <c r="F4" s="13" t="s">
        <v>11</v>
      </c>
      <c r="G4" s="14"/>
      <c r="H4" s="15" t="s">
        <v>12</v>
      </c>
      <c r="I4" s="12" t="s">
        <v>13</v>
      </c>
      <c r="J4" s="13" t="s">
        <v>11</v>
      </c>
      <c r="K4" s="11" t="s">
        <v>14</v>
      </c>
      <c r="L4" s="11" t="s">
        <v>15</v>
      </c>
      <c r="M4" s="11" t="s">
        <v>16</v>
      </c>
      <c r="N4" s="16"/>
      <c r="O4" s="17"/>
      <c r="P4" s="11" t="s">
        <v>17</v>
      </c>
      <c r="Q4" s="18"/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2" t="s">
        <v>29</v>
      </c>
      <c r="AD4" s="11" t="s">
        <v>30</v>
      </c>
    </row>
    <row r="5" s="19" customFormat="true" ht="18.95" hidden="false" customHeight="true" outlineLevel="0" collapsed="false">
      <c r="A5" s="9"/>
      <c r="B5" s="10"/>
      <c r="C5" s="11"/>
      <c r="D5" s="11"/>
      <c r="E5" s="12"/>
      <c r="F5" s="20" t="s">
        <v>31</v>
      </c>
      <c r="G5" s="21" t="s">
        <v>32</v>
      </c>
      <c r="H5" s="15"/>
      <c r="I5" s="12"/>
      <c r="J5" s="20" t="s">
        <v>33</v>
      </c>
      <c r="K5" s="11"/>
      <c r="L5" s="11"/>
      <c r="M5" s="11"/>
      <c r="N5" s="22" t="s">
        <v>34</v>
      </c>
      <c r="O5" s="21" t="s">
        <v>35</v>
      </c>
      <c r="P5" s="11"/>
      <c r="Q5" s="21" t="s">
        <v>3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1"/>
    </row>
    <row r="6" s="19" customFormat="true" ht="16.5" hidden="false" customHeight="true" outlineLevel="0" collapsed="false">
      <c r="A6" s="9"/>
      <c r="B6" s="10"/>
      <c r="C6" s="11"/>
      <c r="D6" s="11"/>
      <c r="E6" s="12"/>
      <c r="F6" s="20"/>
      <c r="G6" s="21"/>
      <c r="H6" s="15"/>
      <c r="I6" s="12"/>
      <c r="J6" s="20"/>
      <c r="K6" s="20"/>
      <c r="L6" s="20"/>
      <c r="M6" s="20"/>
      <c r="N6" s="22"/>
      <c r="O6" s="21"/>
      <c r="P6" s="11"/>
      <c r="Q6" s="2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1"/>
    </row>
    <row r="7" s="19" customFormat="true" ht="51" hidden="false" customHeight="true" outlineLevel="0" collapsed="false">
      <c r="A7" s="9"/>
      <c r="B7" s="10"/>
      <c r="C7" s="23" t="s">
        <v>37</v>
      </c>
      <c r="D7" s="24" t="s">
        <v>38</v>
      </c>
      <c r="E7" s="24" t="s">
        <v>39</v>
      </c>
      <c r="F7" s="24" t="s">
        <v>40</v>
      </c>
      <c r="G7" s="24" t="s">
        <v>41</v>
      </c>
      <c r="H7" s="23" t="s">
        <v>42</v>
      </c>
      <c r="I7" s="23" t="s">
        <v>43</v>
      </c>
      <c r="J7" s="23" t="s">
        <v>44</v>
      </c>
      <c r="K7" s="24" t="s">
        <v>45</v>
      </c>
      <c r="L7" s="24" t="s">
        <v>46</v>
      </c>
      <c r="M7" s="24" t="s">
        <v>47</v>
      </c>
      <c r="N7" s="24" t="s">
        <v>48</v>
      </c>
      <c r="O7" s="23" t="s">
        <v>49</v>
      </c>
      <c r="P7" s="24" t="s">
        <v>50</v>
      </c>
      <c r="Q7" s="24" t="s">
        <v>51</v>
      </c>
      <c r="R7" s="24" t="s">
        <v>52</v>
      </c>
      <c r="S7" s="24" t="s">
        <v>53</v>
      </c>
      <c r="T7" s="24" t="s">
        <v>54</v>
      </c>
      <c r="U7" s="24" t="s">
        <v>55</v>
      </c>
      <c r="V7" s="24" t="s">
        <v>56</v>
      </c>
      <c r="W7" s="24" t="s">
        <v>57</v>
      </c>
      <c r="X7" s="24" t="s">
        <v>58</v>
      </c>
      <c r="Y7" s="24" t="s">
        <v>59</v>
      </c>
      <c r="Z7" s="23" t="s">
        <v>60</v>
      </c>
      <c r="AA7" s="24" t="s">
        <v>61</v>
      </c>
      <c r="AB7" s="24" t="s">
        <v>62</v>
      </c>
      <c r="AC7" s="25" t="s">
        <v>63</v>
      </c>
      <c r="AD7" s="24" t="s">
        <v>64</v>
      </c>
    </row>
    <row r="8" s="29" customFormat="true" ht="15" hidden="false" customHeight="true" outlineLevel="0" collapsed="false">
      <c r="A8" s="26" t="s">
        <v>65</v>
      </c>
      <c r="B8" s="27" t="s">
        <v>66</v>
      </c>
      <c r="C8" s="28" t="n">
        <v>118520.7</v>
      </c>
      <c r="D8" s="28" t="n">
        <v>176463.8</v>
      </c>
      <c r="E8" s="28" t="n">
        <v>59557</v>
      </c>
      <c r="F8" s="28" t="n">
        <v>12557</v>
      </c>
      <c r="G8" s="28" t="n">
        <v>13543.1</v>
      </c>
      <c r="H8" s="28" t="n">
        <v>248545.3</v>
      </c>
      <c r="I8" s="28" t="n">
        <v>117042.3</v>
      </c>
      <c r="J8" s="28" t="n">
        <v>13696.4</v>
      </c>
      <c r="K8" s="28" t="n">
        <v>12231.3</v>
      </c>
      <c r="L8" s="28" t="n">
        <v>129265.9</v>
      </c>
      <c r="M8" s="28" t="n">
        <v>119279.4</v>
      </c>
      <c r="N8" s="28" t="n">
        <v>160610.2</v>
      </c>
      <c r="O8" s="28" t="n">
        <v>51639.6</v>
      </c>
      <c r="P8" s="28" t="n">
        <v>50934.5</v>
      </c>
      <c r="Q8" s="28" t="n">
        <v>22088.9</v>
      </c>
      <c r="R8" s="28" t="n">
        <v>21365.1</v>
      </c>
      <c r="S8" s="28" t="n">
        <v>1213.3</v>
      </c>
      <c r="T8" s="28" t="n">
        <v>1066.5</v>
      </c>
      <c r="U8" s="28" t="n">
        <v>268</v>
      </c>
      <c r="V8" s="28" t="n">
        <v>12568.2</v>
      </c>
      <c r="W8" s="28" t="n">
        <v>16143.5</v>
      </c>
      <c r="X8" s="28" t="n">
        <v>729.1</v>
      </c>
      <c r="Y8" s="28" t="n">
        <v>-2343.1</v>
      </c>
      <c r="Z8" s="28" t="n">
        <v>1132.9</v>
      </c>
      <c r="AA8" s="28" t="n">
        <v>-1420.3</v>
      </c>
      <c r="AB8" s="28" t="n">
        <v>699.6</v>
      </c>
      <c r="AC8" s="28" t="n">
        <v>16679</v>
      </c>
      <c r="AD8" s="28" t="n">
        <v>1340.3</v>
      </c>
    </row>
    <row r="9" s="33" customFormat="true" ht="15" hidden="false" customHeight="true" outlineLevel="0" collapsed="false">
      <c r="A9" s="30" t="s">
        <v>67</v>
      </c>
      <c r="B9" s="31" t="s">
        <v>68</v>
      </c>
      <c r="C9" s="32" t="n">
        <v>4276.9</v>
      </c>
      <c r="D9" s="32" t="n">
        <v>6265.5</v>
      </c>
      <c r="E9" s="32" t="n">
        <v>1988.6</v>
      </c>
      <c r="F9" s="32" t="n">
        <v>440.3</v>
      </c>
      <c r="G9" s="32"/>
      <c r="H9" s="32" t="n">
        <v>6081.4</v>
      </c>
      <c r="I9" s="32" t="n">
        <v>1241.2</v>
      </c>
      <c r="J9" s="32" t="n">
        <v>99.8</v>
      </c>
      <c r="K9" s="32" t="n">
        <v>1587.1</v>
      </c>
      <c r="L9" s="32" t="n">
        <v>2828.3</v>
      </c>
      <c r="M9" s="32" t="n">
        <v>3253.1</v>
      </c>
      <c r="N9" s="32" t="n">
        <v>880.3</v>
      </c>
      <c r="O9" s="32" t="n">
        <v>3049.7</v>
      </c>
      <c r="P9" s="32" t="n">
        <v>3005</v>
      </c>
      <c r="Q9" s="32" t="n">
        <v>2270.8</v>
      </c>
      <c r="R9" s="32" t="n">
        <v>2210</v>
      </c>
      <c r="S9" s="32" t="n">
        <v>61.1</v>
      </c>
      <c r="T9" s="32" t="n">
        <v>61.1</v>
      </c>
      <c r="U9" s="32"/>
      <c r="V9" s="32" t="n">
        <v>1.3</v>
      </c>
      <c r="W9" s="32" t="n">
        <v>154.1</v>
      </c>
      <c r="X9" s="32" t="n">
        <v>3.5</v>
      </c>
      <c r="Y9" s="32" t="n">
        <v>558.7</v>
      </c>
      <c r="Z9" s="32" t="n">
        <v>1.4</v>
      </c>
      <c r="AA9" s="32" t="n">
        <v>560</v>
      </c>
      <c r="AB9" s="32" t="n">
        <v>54.5</v>
      </c>
      <c r="AC9" s="32" t="n">
        <v>506.9</v>
      </c>
      <c r="AD9" s="32" t="n">
        <v>56.2</v>
      </c>
    </row>
    <row r="10" s="33" customFormat="true" ht="15" hidden="false" customHeight="true" outlineLevel="0" collapsed="false">
      <c r="A10" s="30" t="s">
        <v>69</v>
      </c>
      <c r="B10" s="31" t="s">
        <v>70</v>
      </c>
      <c r="C10" s="32" t="n">
        <v>14556.6</v>
      </c>
      <c r="D10" s="32" t="n">
        <v>16974.7</v>
      </c>
      <c r="E10" s="32" t="n">
        <v>2418.1</v>
      </c>
      <c r="F10" s="32" t="n">
        <v>2300.9</v>
      </c>
      <c r="G10" s="32"/>
      <c r="H10" s="32" t="n">
        <v>18153.1</v>
      </c>
      <c r="I10" s="32" t="n">
        <v>3518.8</v>
      </c>
      <c r="J10" s="32" t="n">
        <v>785.7</v>
      </c>
      <c r="K10" s="32" t="n">
        <v>106.4</v>
      </c>
      <c r="L10" s="32" t="n">
        <v>3625.2</v>
      </c>
      <c r="M10" s="32" t="n">
        <v>14527.9</v>
      </c>
      <c r="N10" s="32" t="n">
        <v>13139.9</v>
      </c>
      <c r="O10" s="32" t="n">
        <v>6672.5</v>
      </c>
      <c r="P10" s="32" t="n">
        <v>6621.9</v>
      </c>
      <c r="Q10" s="32" t="n">
        <v>3582.1</v>
      </c>
      <c r="R10" s="32" t="n">
        <v>3575.7</v>
      </c>
      <c r="S10" s="32" t="n">
        <v>261.7</v>
      </c>
      <c r="T10" s="32" t="n">
        <v>216.4</v>
      </c>
      <c r="U10" s="32"/>
      <c r="V10" s="32" t="n">
        <v>522.7</v>
      </c>
      <c r="W10" s="32" t="n">
        <v>1348.8</v>
      </c>
      <c r="X10" s="32" t="n">
        <v>10.3</v>
      </c>
      <c r="Y10" s="32" t="n">
        <v>947.1</v>
      </c>
      <c r="Z10" s="32" t="n">
        <v>360.8</v>
      </c>
      <c r="AA10" s="32" t="n">
        <v>1281.1</v>
      </c>
      <c r="AB10" s="32" t="n">
        <v>360.1</v>
      </c>
      <c r="AC10" s="32" t="n">
        <v>955.7</v>
      </c>
      <c r="AD10" s="32" t="n">
        <v>335.4</v>
      </c>
    </row>
    <row r="11" s="33" customFormat="true" ht="15" hidden="false" customHeight="true" outlineLevel="0" collapsed="false">
      <c r="A11" s="30" t="s">
        <v>71</v>
      </c>
      <c r="B11" s="31" t="s">
        <v>72</v>
      </c>
      <c r="C11" s="32" t="n">
        <v>4568.5</v>
      </c>
      <c r="D11" s="32" t="n">
        <v>7136.8</v>
      </c>
      <c r="E11" s="32" t="n">
        <v>2568.3</v>
      </c>
      <c r="F11" s="32" t="n">
        <v>204.2</v>
      </c>
      <c r="G11" s="32"/>
      <c r="H11" s="32" t="n">
        <v>7928.5</v>
      </c>
      <c r="I11" s="32" t="n">
        <v>3239.7</v>
      </c>
      <c r="J11" s="32" t="n">
        <v>184.4</v>
      </c>
      <c r="K11" s="32"/>
      <c r="L11" s="32" t="n">
        <v>3239.7</v>
      </c>
      <c r="M11" s="32" t="n">
        <v>4688.8</v>
      </c>
      <c r="N11" s="32" t="n">
        <v>4443.3</v>
      </c>
      <c r="O11" s="32" t="n">
        <v>3770.5</v>
      </c>
      <c r="P11" s="32" t="n">
        <v>3770.5</v>
      </c>
      <c r="Q11" s="32" t="n">
        <v>1477.2</v>
      </c>
      <c r="R11" s="32" t="n">
        <v>1477.2</v>
      </c>
      <c r="S11" s="32" t="n">
        <v>139.9</v>
      </c>
      <c r="T11" s="32" t="n">
        <v>139.9</v>
      </c>
      <c r="U11" s="32"/>
      <c r="V11" s="32" t="n">
        <v>681.7</v>
      </c>
      <c r="W11" s="32" t="n">
        <v>866.4</v>
      </c>
      <c r="X11" s="32" t="n">
        <v>11.1</v>
      </c>
      <c r="Y11" s="32" t="n">
        <v>595.2</v>
      </c>
      <c r="Z11" s="32"/>
      <c r="AA11" s="32" t="n">
        <v>595.2</v>
      </c>
      <c r="AB11" s="32" t="n">
        <v>176.1</v>
      </c>
      <c r="AC11" s="32" t="n">
        <v>1610.5</v>
      </c>
      <c r="AD11" s="32" t="n">
        <v>149.9</v>
      </c>
    </row>
    <row r="12" s="33" customFormat="true" ht="15" hidden="false" customHeight="true" outlineLevel="0" collapsed="false">
      <c r="A12" s="30" t="s">
        <v>73</v>
      </c>
      <c r="B12" s="31" t="s">
        <v>74</v>
      </c>
      <c r="C12" s="32" t="n">
        <v>7463.3</v>
      </c>
      <c r="D12" s="32" t="n">
        <v>20568.6</v>
      </c>
      <c r="E12" s="32" t="n">
        <v>13105.3</v>
      </c>
      <c r="F12" s="32" t="n">
        <v>837.6</v>
      </c>
      <c r="G12" s="32"/>
      <c r="H12" s="32" t="n">
        <v>16245.6</v>
      </c>
      <c r="I12" s="32" t="n">
        <v>6971.1</v>
      </c>
      <c r="J12" s="32" t="n">
        <v>800.2</v>
      </c>
      <c r="K12" s="32"/>
      <c r="L12" s="32" t="n">
        <v>6971.1</v>
      </c>
      <c r="M12" s="32" t="n">
        <v>9274.5</v>
      </c>
      <c r="N12" s="32" t="n">
        <v>15626.1</v>
      </c>
      <c r="O12" s="32" t="n">
        <v>8756.3</v>
      </c>
      <c r="P12" s="32" t="n">
        <v>8228.4</v>
      </c>
      <c r="Q12" s="32" t="n">
        <v>2383</v>
      </c>
      <c r="R12" s="32" t="n">
        <v>2375.5</v>
      </c>
      <c r="S12" s="32" t="n">
        <v>269.3</v>
      </c>
      <c r="T12" s="32" t="n">
        <v>226.8</v>
      </c>
      <c r="U12" s="32"/>
      <c r="V12" s="32" t="n">
        <v>4779</v>
      </c>
      <c r="W12" s="32" t="n">
        <v>1165.1</v>
      </c>
      <c r="X12" s="32" t="n">
        <v>-136.6</v>
      </c>
      <c r="Y12" s="32" t="n">
        <v>296.5</v>
      </c>
      <c r="Z12" s="32" t="n">
        <v>4.5</v>
      </c>
      <c r="AA12" s="32" t="n">
        <v>300.4</v>
      </c>
      <c r="AB12" s="32" t="n">
        <v>91.2</v>
      </c>
      <c r="AC12" s="32" t="n">
        <v>3339.3</v>
      </c>
      <c r="AD12" s="32" t="n">
        <v>235.1</v>
      </c>
    </row>
    <row r="13" s="33" customFormat="true" ht="15" hidden="false" customHeight="true" outlineLevel="0" collapsed="false">
      <c r="A13" s="30" t="s">
        <v>75</v>
      </c>
      <c r="B13" s="31" t="s">
        <v>76</v>
      </c>
      <c r="C13" s="32" t="n">
        <v>3245.1</v>
      </c>
      <c r="D13" s="32" t="n">
        <v>5808.9</v>
      </c>
      <c r="E13" s="32" t="n">
        <v>2563.8</v>
      </c>
      <c r="F13" s="32" t="n">
        <v>268.6</v>
      </c>
      <c r="G13" s="32" t="n">
        <v>23.9</v>
      </c>
      <c r="H13" s="32" t="n">
        <v>25563.5</v>
      </c>
      <c r="I13" s="32" t="n">
        <v>12207.7</v>
      </c>
      <c r="J13" s="32" t="n">
        <v>222</v>
      </c>
      <c r="K13" s="32" t="n">
        <v>20</v>
      </c>
      <c r="L13" s="32" t="n">
        <v>12227.7</v>
      </c>
      <c r="M13" s="32" t="n">
        <v>13335.8</v>
      </c>
      <c r="N13" s="32" t="n">
        <v>13963</v>
      </c>
      <c r="O13" s="32" t="n">
        <v>2250</v>
      </c>
      <c r="P13" s="32" t="n">
        <v>2250</v>
      </c>
      <c r="Q13" s="32" t="n">
        <v>1242.6</v>
      </c>
      <c r="R13" s="32" t="n">
        <v>1242.6</v>
      </c>
      <c r="S13" s="32" t="n">
        <v>55.3</v>
      </c>
      <c r="T13" s="32" t="n">
        <v>55.3</v>
      </c>
      <c r="U13" s="32"/>
      <c r="V13" s="32" t="n">
        <v>394.1</v>
      </c>
      <c r="W13" s="32" t="n">
        <v>744</v>
      </c>
      <c r="X13" s="32" t="n">
        <v>8.8</v>
      </c>
      <c r="Y13" s="32" t="n">
        <v>-194.8</v>
      </c>
      <c r="Z13" s="32"/>
      <c r="AA13" s="32" t="n">
        <v>-195.8</v>
      </c>
      <c r="AB13" s="32"/>
      <c r="AC13" s="32" t="n">
        <v>2739</v>
      </c>
      <c r="AD13" s="32" t="n">
        <v>37.3</v>
      </c>
    </row>
    <row r="14" s="33" customFormat="true" ht="15" hidden="false" customHeight="true" outlineLevel="0" collapsed="false">
      <c r="A14" s="30" t="s">
        <v>77</v>
      </c>
      <c r="B14" s="31" t="s">
        <v>78</v>
      </c>
      <c r="C14" s="32" t="n">
        <v>45046.5</v>
      </c>
      <c r="D14" s="32" t="n">
        <v>56888.8</v>
      </c>
      <c r="E14" s="32" t="n">
        <v>13456.2</v>
      </c>
      <c r="F14" s="34" t="n">
        <v>3671.5</v>
      </c>
      <c r="G14" s="32" t="n">
        <v>8660.6</v>
      </c>
      <c r="H14" s="32" t="n">
        <v>81000.5</v>
      </c>
      <c r="I14" s="32" t="n">
        <v>34346.3</v>
      </c>
      <c r="J14" s="32" t="n">
        <v>9171.2</v>
      </c>
      <c r="K14" s="32" t="n">
        <v>8467.9</v>
      </c>
      <c r="L14" s="32" t="n">
        <v>42814.2</v>
      </c>
      <c r="M14" s="32" t="n">
        <v>38186.3</v>
      </c>
      <c r="N14" s="32" t="n">
        <v>61653.6</v>
      </c>
      <c r="O14" s="32" t="n">
        <v>5599.7</v>
      </c>
      <c r="P14" s="32" t="n">
        <v>5597.6</v>
      </c>
      <c r="Q14" s="32" t="n">
        <v>2003.2</v>
      </c>
      <c r="R14" s="32" t="n">
        <v>1987.6</v>
      </c>
      <c r="S14" s="32" t="n">
        <v>2.2</v>
      </c>
      <c r="T14" s="32" t="n">
        <v>1.4</v>
      </c>
      <c r="U14" s="32"/>
      <c r="V14" s="32" t="n">
        <v>1927.7</v>
      </c>
      <c r="W14" s="32" t="n">
        <v>3482</v>
      </c>
      <c r="X14" s="32" t="n">
        <v>276.6</v>
      </c>
      <c r="Y14" s="32" t="n">
        <v>-2092</v>
      </c>
      <c r="Z14" s="32" t="n">
        <v>11.8</v>
      </c>
      <c r="AA14" s="32" t="n">
        <v>-2087.2</v>
      </c>
      <c r="AB14" s="32"/>
      <c r="AC14" s="32" t="n">
        <v>1292.3</v>
      </c>
      <c r="AD14" s="32" t="n">
        <v>126.2</v>
      </c>
    </row>
    <row r="15" s="33" customFormat="true" ht="15" hidden="false" customHeight="true" outlineLevel="0" collapsed="false">
      <c r="A15" s="30" t="s">
        <v>79</v>
      </c>
      <c r="B15" s="31" t="s">
        <v>80</v>
      </c>
      <c r="C15" s="32" t="n">
        <v>5.1</v>
      </c>
      <c r="D15" s="32" t="n">
        <v>1723.8</v>
      </c>
      <c r="E15" s="32" t="n">
        <v>1718.7</v>
      </c>
      <c r="F15" s="32" t="n">
        <v>101.7</v>
      </c>
      <c r="G15" s="32"/>
      <c r="H15" s="32" t="n">
        <v>1959.3</v>
      </c>
      <c r="I15" s="32" t="n">
        <v>1164.5</v>
      </c>
      <c r="J15" s="32" t="n">
        <v>539.6</v>
      </c>
      <c r="K15" s="32"/>
      <c r="L15" s="32" t="n">
        <v>1164.5</v>
      </c>
      <c r="M15" s="32" t="n">
        <v>794.8</v>
      </c>
      <c r="N15" s="32" t="n">
        <v>1817.7</v>
      </c>
      <c r="O15" s="32" t="n">
        <v>1122.5</v>
      </c>
      <c r="P15" s="32" t="n">
        <v>1122.5</v>
      </c>
      <c r="Q15" s="32" t="n">
        <v>777.8</v>
      </c>
      <c r="R15" s="32" t="n">
        <v>777.8</v>
      </c>
      <c r="S15" s="32" t="n">
        <v>19.1</v>
      </c>
      <c r="T15" s="32" t="n">
        <v>2</v>
      </c>
      <c r="U15" s="32"/>
      <c r="V15" s="32" t="n">
        <v>138.9</v>
      </c>
      <c r="W15" s="32" t="n">
        <v>309.6</v>
      </c>
      <c r="X15" s="32" t="n">
        <v>0.9</v>
      </c>
      <c r="Y15" s="32" t="n">
        <v>-131.3</v>
      </c>
      <c r="Z15" s="32" t="n">
        <v>0.9</v>
      </c>
      <c r="AA15" s="32" t="n">
        <v>-132</v>
      </c>
      <c r="AB15" s="32" t="n">
        <v>6.6</v>
      </c>
      <c r="AC15" s="32" t="n">
        <v>539.7</v>
      </c>
      <c r="AD15" s="32" t="n">
        <v>48.8</v>
      </c>
    </row>
    <row r="16" s="33" customFormat="true" ht="15" hidden="false" customHeight="true" outlineLevel="0" collapsed="false">
      <c r="A16" s="30" t="s">
        <v>81</v>
      </c>
      <c r="B16" s="31" t="s">
        <v>82</v>
      </c>
      <c r="C16" s="32" t="n">
        <v>23956.9</v>
      </c>
      <c r="D16" s="32" t="n">
        <v>36136.5</v>
      </c>
      <c r="E16" s="32" t="n">
        <v>12179.6</v>
      </c>
      <c r="F16" s="32" t="n">
        <v>906</v>
      </c>
      <c r="G16" s="32" t="n">
        <v>4737.3</v>
      </c>
      <c r="H16" s="32" t="n">
        <v>56667.9</v>
      </c>
      <c r="I16" s="32" t="n">
        <v>37283.1</v>
      </c>
      <c r="J16" s="32" t="n">
        <v>1579</v>
      </c>
      <c r="K16" s="32" t="n">
        <v>1212.5</v>
      </c>
      <c r="L16" s="32" t="n">
        <v>38495.6</v>
      </c>
      <c r="M16" s="32" t="n">
        <v>18172.3</v>
      </c>
      <c r="N16" s="32" t="n">
        <v>37469.7</v>
      </c>
      <c r="O16" s="32" t="n">
        <v>8685.1</v>
      </c>
      <c r="P16" s="32" t="n">
        <v>8685.1</v>
      </c>
      <c r="Q16" s="32" t="n">
        <v>4347</v>
      </c>
      <c r="R16" s="32" t="n">
        <v>3714</v>
      </c>
      <c r="S16" s="32" t="n">
        <v>250.3</v>
      </c>
      <c r="T16" s="32" t="n">
        <v>250.3</v>
      </c>
      <c r="U16" s="32"/>
      <c r="V16" s="32" t="n">
        <v>1489.3</v>
      </c>
      <c r="W16" s="32" t="n">
        <v>3353.4</v>
      </c>
      <c r="X16" s="32" t="n">
        <v>193</v>
      </c>
      <c r="Y16" s="32" t="n">
        <v>-2039.9</v>
      </c>
      <c r="Z16" s="32" t="n">
        <v>138.8</v>
      </c>
      <c r="AA16" s="32" t="n">
        <v>-2013.1</v>
      </c>
      <c r="AB16" s="32" t="n">
        <v>5.5</v>
      </c>
      <c r="AC16" s="32" t="n">
        <v>2252.9</v>
      </c>
      <c r="AD16" s="32" t="n">
        <v>31.6</v>
      </c>
    </row>
    <row r="17" s="33" customFormat="true" ht="15" hidden="false" customHeight="true" outlineLevel="0" collapsed="false">
      <c r="A17" s="30" t="s">
        <v>83</v>
      </c>
      <c r="B17" s="31" t="s">
        <v>84</v>
      </c>
      <c r="C17" s="32" t="n">
        <v>1210.7</v>
      </c>
      <c r="D17" s="32" t="n">
        <v>2331.5</v>
      </c>
      <c r="E17" s="32" t="n">
        <v>1120.8</v>
      </c>
      <c r="F17" s="32" t="n">
        <v>91.5</v>
      </c>
      <c r="G17" s="32" t="n">
        <v>118.3</v>
      </c>
      <c r="H17" s="32" t="n">
        <v>1502</v>
      </c>
      <c r="I17" s="32" t="n">
        <v>55.6</v>
      </c>
      <c r="J17" s="32"/>
      <c r="K17" s="32" t="n">
        <v>30.8</v>
      </c>
      <c r="L17" s="32" t="n">
        <v>86.4</v>
      </c>
      <c r="M17" s="32" t="n">
        <v>1415.6</v>
      </c>
      <c r="N17" s="32" t="n">
        <v>1615.4</v>
      </c>
      <c r="O17" s="32" t="n">
        <v>417.5</v>
      </c>
      <c r="P17" s="32" t="n">
        <v>384.7</v>
      </c>
      <c r="Q17" s="32" t="n">
        <v>147.2</v>
      </c>
      <c r="R17" s="32" t="n">
        <v>147.1</v>
      </c>
      <c r="S17" s="32" t="n">
        <v>2.4</v>
      </c>
      <c r="T17" s="32" t="n">
        <v>2.4</v>
      </c>
      <c r="U17" s="32" t="n">
        <v>268</v>
      </c>
      <c r="V17" s="32" t="n">
        <v>217.9</v>
      </c>
      <c r="W17" s="32" t="n">
        <v>89.7</v>
      </c>
      <c r="X17" s="32" t="n">
        <v>0.5</v>
      </c>
      <c r="Y17" s="32" t="n">
        <v>-40.1</v>
      </c>
      <c r="Z17" s="32" t="n">
        <v>16.7</v>
      </c>
      <c r="AA17" s="32" t="n">
        <v>-23.4</v>
      </c>
      <c r="AB17" s="32"/>
      <c r="AC17" s="32" t="n">
        <v>68</v>
      </c>
      <c r="AD17" s="32" t="n">
        <v>16.1</v>
      </c>
    </row>
    <row r="18" s="33" customFormat="true" ht="15" hidden="false" customHeight="true" outlineLevel="0" collapsed="false">
      <c r="A18" s="30" t="s">
        <v>85</v>
      </c>
      <c r="B18" s="31" t="s">
        <v>86</v>
      </c>
      <c r="C18" s="32" t="n">
        <v>10088.2</v>
      </c>
      <c r="D18" s="32" t="n">
        <v>14408.1</v>
      </c>
      <c r="E18" s="32" t="n">
        <v>4319.9</v>
      </c>
      <c r="F18" s="32" t="n">
        <v>1130.9</v>
      </c>
      <c r="G18" s="32"/>
      <c r="H18" s="32" t="n">
        <v>21220.4</v>
      </c>
      <c r="I18" s="32" t="n">
        <v>6467</v>
      </c>
      <c r="J18" s="32" t="n">
        <v>271.7</v>
      </c>
      <c r="K18" s="32"/>
      <c r="L18" s="32" t="n">
        <v>6459.3</v>
      </c>
      <c r="M18" s="32" t="n">
        <v>14761.1</v>
      </c>
      <c r="N18" s="32" t="n">
        <v>7001.1</v>
      </c>
      <c r="O18" s="32" t="n">
        <v>4369.4</v>
      </c>
      <c r="P18" s="32" t="n">
        <v>4369.4</v>
      </c>
      <c r="Q18" s="32" t="n">
        <v>2568.4</v>
      </c>
      <c r="R18" s="32" t="n">
        <v>2568.4</v>
      </c>
      <c r="S18" s="32" t="n">
        <v>48.8</v>
      </c>
      <c r="T18" s="32" t="n">
        <v>47.7</v>
      </c>
      <c r="U18" s="32"/>
      <c r="V18" s="32" t="n">
        <v>207.2</v>
      </c>
      <c r="W18" s="32" t="n">
        <v>1341.7</v>
      </c>
      <c r="X18" s="32" t="n">
        <v>121.5</v>
      </c>
      <c r="Y18" s="32" t="n">
        <v>-7.5</v>
      </c>
      <c r="Z18" s="32" t="n">
        <v>166.9</v>
      </c>
      <c r="AA18" s="32" t="n">
        <v>137</v>
      </c>
      <c r="AB18" s="32"/>
      <c r="AC18" s="32" t="n">
        <v>672.9</v>
      </c>
      <c r="AD18" s="32" t="n">
        <v>15.1</v>
      </c>
    </row>
    <row r="19" s="33" customFormat="true" ht="15" hidden="false" customHeight="true" outlineLevel="0" collapsed="false">
      <c r="A19" s="30" t="s">
        <v>87</v>
      </c>
      <c r="B19" s="31" t="s">
        <v>88</v>
      </c>
      <c r="C19" s="32" t="n">
        <v>69.3</v>
      </c>
      <c r="D19" s="32" t="n">
        <v>396.2</v>
      </c>
      <c r="E19" s="32" t="n">
        <v>326.9</v>
      </c>
      <c r="F19" s="32" t="n">
        <v>0.2</v>
      </c>
      <c r="G19" s="32"/>
      <c r="H19" s="32" t="n">
        <v>646</v>
      </c>
      <c r="I19" s="32" t="n">
        <v>218.3</v>
      </c>
      <c r="J19" s="32" t="n">
        <v>197</v>
      </c>
      <c r="K19" s="32"/>
      <c r="L19" s="32" t="n">
        <v>218.3</v>
      </c>
      <c r="M19" s="32" t="n">
        <v>427.7</v>
      </c>
      <c r="N19" s="32" t="n">
        <v>500</v>
      </c>
      <c r="O19" s="32" t="n">
        <v>608.5</v>
      </c>
      <c r="P19" s="32" t="n">
        <v>608.5</v>
      </c>
      <c r="Q19" s="32" t="n">
        <v>133.4</v>
      </c>
      <c r="R19" s="32" t="n">
        <v>133.4</v>
      </c>
      <c r="S19" s="32" t="n">
        <v>1.7</v>
      </c>
      <c r="T19" s="32" t="n">
        <v>1.7</v>
      </c>
      <c r="U19" s="32"/>
      <c r="V19" s="32" t="n">
        <v>12.9</v>
      </c>
      <c r="W19" s="32" t="n">
        <v>441.4</v>
      </c>
      <c r="X19" s="32" t="n">
        <v>2.4</v>
      </c>
      <c r="Y19" s="32" t="n">
        <v>16.7</v>
      </c>
      <c r="Z19" s="32"/>
      <c r="AA19" s="32" t="n">
        <v>16</v>
      </c>
      <c r="AB19" s="32"/>
      <c r="AC19" s="32" t="n">
        <v>66.7</v>
      </c>
      <c r="AD19" s="32" t="n">
        <v>11</v>
      </c>
    </row>
    <row r="20" s="33" customFormat="true" ht="15" hidden="false" customHeight="true" outlineLevel="0" collapsed="false">
      <c r="A20" s="30" t="s">
        <v>89</v>
      </c>
      <c r="B20" s="31" t="s">
        <v>90</v>
      </c>
      <c r="C20" s="32" t="n">
        <v>67</v>
      </c>
      <c r="D20" s="32" t="n">
        <v>159.7</v>
      </c>
      <c r="E20" s="32" t="n">
        <v>92.7</v>
      </c>
      <c r="F20" s="32" t="n">
        <v>24.9</v>
      </c>
      <c r="G20" s="32" t="n">
        <v>3</v>
      </c>
      <c r="H20" s="32" t="n">
        <v>1401.4</v>
      </c>
      <c r="I20" s="32" t="n">
        <v>1912.2</v>
      </c>
      <c r="J20" s="32" t="n">
        <v>-784.8</v>
      </c>
      <c r="K20" s="32" t="n">
        <v>156.6</v>
      </c>
      <c r="L20" s="32" t="n">
        <v>2068.8</v>
      </c>
      <c r="M20" s="32" t="n">
        <v>-667.4</v>
      </c>
      <c r="N20" s="32" t="n">
        <v>1100.1</v>
      </c>
      <c r="O20" s="32" t="n">
        <v>1621.6</v>
      </c>
      <c r="P20" s="32" t="n">
        <v>1621.6</v>
      </c>
      <c r="Q20" s="32" t="n">
        <v>354.3</v>
      </c>
      <c r="R20" s="32" t="n">
        <v>354.3</v>
      </c>
      <c r="S20" s="32" t="n">
        <v>65.9</v>
      </c>
      <c r="T20" s="32" t="n">
        <v>25.9</v>
      </c>
      <c r="U20" s="32"/>
      <c r="V20" s="32" t="n">
        <v>310.9</v>
      </c>
      <c r="W20" s="32" t="n">
        <v>767.8</v>
      </c>
      <c r="X20" s="32" t="n">
        <v>108.4</v>
      </c>
      <c r="Y20" s="32" t="n">
        <v>13.8</v>
      </c>
      <c r="Z20" s="32" t="n">
        <v>45.9</v>
      </c>
      <c r="AA20" s="32" t="n">
        <v>23.3</v>
      </c>
      <c r="AB20" s="32" t="n">
        <v>4.1</v>
      </c>
      <c r="AC20" s="32" t="n">
        <v>413.5</v>
      </c>
      <c r="AD20" s="32" t="n">
        <v>40.3</v>
      </c>
    </row>
    <row r="21" s="33" customFormat="true" ht="15" hidden="false" customHeight="true" outlineLevel="0" collapsed="false">
      <c r="A21" s="30" t="s">
        <v>91</v>
      </c>
      <c r="B21" s="31" t="s">
        <v>92</v>
      </c>
      <c r="C21" s="32" t="n">
        <v>2883.3</v>
      </c>
      <c r="D21" s="32" t="n">
        <v>3206.3</v>
      </c>
      <c r="E21" s="32" t="n">
        <v>323</v>
      </c>
      <c r="F21" s="32" t="n">
        <v>120</v>
      </c>
      <c r="G21" s="32"/>
      <c r="H21" s="32" t="n">
        <v>4495.1</v>
      </c>
      <c r="I21" s="32" t="n">
        <v>4395.1</v>
      </c>
      <c r="J21" s="32" t="n">
        <v>44.6</v>
      </c>
      <c r="K21" s="32"/>
      <c r="L21" s="32" t="n">
        <v>4395.1</v>
      </c>
      <c r="M21" s="32" t="n">
        <v>100</v>
      </c>
      <c r="N21" s="32" t="n">
        <v>100</v>
      </c>
      <c r="O21" s="32" t="n">
        <v>821.6</v>
      </c>
      <c r="P21" s="32" t="n">
        <v>821.6</v>
      </c>
      <c r="Q21" s="32" t="n">
        <v>70</v>
      </c>
      <c r="R21" s="32" t="n">
        <v>70</v>
      </c>
      <c r="S21" s="32" t="n">
        <v>5.9</v>
      </c>
      <c r="T21" s="32" t="n">
        <v>5.9</v>
      </c>
      <c r="U21" s="32"/>
      <c r="V21" s="32" t="n">
        <v>11.6</v>
      </c>
      <c r="W21" s="32" t="n">
        <v>617.6</v>
      </c>
      <c r="X21" s="32" t="n">
        <v>27</v>
      </c>
      <c r="Y21" s="32" t="n">
        <v>58.6</v>
      </c>
      <c r="Z21" s="32"/>
      <c r="AA21" s="32" t="n">
        <v>58.6</v>
      </c>
      <c r="AB21" s="32"/>
      <c r="AC21" s="32" t="n">
        <v>288</v>
      </c>
      <c r="AD21" s="32" t="n">
        <v>49.2</v>
      </c>
    </row>
    <row r="22" s="33" customFormat="true" ht="15" hidden="false" customHeight="true" outlineLevel="0" collapsed="false">
      <c r="A22" s="35" t="s">
        <v>93</v>
      </c>
      <c r="B22" s="36" t="s">
        <v>94</v>
      </c>
      <c r="C22" s="37" t="n">
        <v>1083.3</v>
      </c>
      <c r="D22" s="37" t="n">
        <v>4458.4</v>
      </c>
      <c r="E22" s="37" t="n">
        <v>3375.1</v>
      </c>
      <c r="F22" s="37" t="n">
        <v>2458.2</v>
      </c>
      <c r="G22" s="37"/>
      <c r="H22" s="37" t="n">
        <v>5680.6</v>
      </c>
      <c r="I22" s="37" t="n">
        <v>4021.7</v>
      </c>
      <c r="J22" s="37" t="n">
        <v>586</v>
      </c>
      <c r="K22" s="37" t="n">
        <v>650</v>
      </c>
      <c r="L22" s="37" t="n">
        <v>4671.7</v>
      </c>
      <c r="M22" s="37" t="n">
        <v>1008.9</v>
      </c>
      <c r="N22" s="37" t="n">
        <v>1300</v>
      </c>
      <c r="O22" s="37" t="n">
        <v>3894.7</v>
      </c>
      <c r="P22" s="37" t="n">
        <v>3847.7</v>
      </c>
      <c r="Q22" s="37" t="n">
        <v>731.9</v>
      </c>
      <c r="R22" s="37" t="n">
        <v>731.5</v>
      </c>
      <c r="S22" s="37" t="n">
        <v>29.7</v>
      </c>
      <c r="T22" s="37" t="n">
        <v>29.7</v>
      </c>
      <c r="U22" s="37"/>
      <c r="V22" s="37" t="n">
        <v>1873</v>
      </c>
      <c r="W22" s="37" t="n">
        <v>1461.9</v>
      </c>
      <c r="X22" s="37" t="n">
        <v>101.7</v>
      </c>
      <c r="Y22" s="37" t="n">
        <v>-324.1</v>
      </c>
      <c r="Z22" s="37" t="n">
        <v>385.2</v>
      </c>
      <c r="AA22" s="37" t="n">
        <v>59.6</v>
      </c>
      <c r="AB22" s="37" t="n">
        <v>1.5</v>
      </c>
      <c r="AC22" s="37" t="n">
        <v>1933.6</v>
      </c>
      <c r="AD22" s="37" t="n">
        <v>188.1</v>
      </c>
    </row>
    <row r="23" customFormat="false" ht="14.2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</sheetData>
  <mergeCells count="32">
    <mergeCell ref="A1:J1"/>
    <mergeCell ref="A2:I2"/>
    <mergeCell ref="J2:O2"/>
    <mergeCell ref="P2:T2"/>
    <mergeCell ref="U2:Z2"/>
    <mergeCell ref="AA2:AC2"/>
    <mergeCell ref="A4:A7"/>
    <mergeCell ref="B4:B7"/>
    <mergeCell ref="C4:C6"/>
    <mergeCell ref="D4:D6"/>
    <mergeCell ref="E4:E6"/>
    <mergeCell ref="H4:H6"/>
    <mergeCell ref="I4:I6"/>
    <mergeCell ref="K4:K6"/>
    <mergeCell ref="L4:L6"/>
    <mergeCell ref="M4:M6"/>
    <mergeCell ref="P4:P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F5:F6"/>
    <mergeCell ref="J5:J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33:32Z</dcterms:created>
  <dc:creator>Microsoft.com</dc:creator>
  <dc:description/>
  <dc:language>en-US</dc:language>
  <cp:lastModifiedBy>魏凤英</cp:lastModifiedBy>
  <cp:lastPrinted>2018-05-16T05:19:51Z</cp:lastPrinted>
  <dcterms:modified xsi:type="dcterms:W3CDTF">2019-07-23T09:37:33Z</dcterms:modified>
  <cp:revision>0</cp:revision>
  <dc:subject/>
  <dc:title/>
</cp:coreProperties>
</file>