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3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r>
      <rPr>
        <b val="true"/>
        <sz val="12"/>
        <rFont val="宋体"/>
        <family val="0"/>
        <charset val="134"/>
      </rPr>
      <t xml:space="preserve">13-13 </t>
    </r>
    <r>
      <rPr>
        <b val="true"/>
        <sz val="12"/>
        <rFont val="Noto Sans"/>
        <family val="2"/>
      </rPr>
      <t xml:space="preserve">亿元以上商品交易市场基本情况</t>
    </r>
  </si>
  <si>
    <t xml:space="preserve">Basic Statistics on Commodity Exchange Markets of  Transaction Value over 100 Million Yuan</t>
  </si>
  <si>
    <r>
      <rPr>
        <sz val="10"/>
        <rFont val="宋体"/>
        <family val="0"/>
        <charset val="134"/>
      </rPr>
      <t xml:space="preserve">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标</t>
  </si>
  <si>
    <t xml:space="preserve">Item</t>
  </si>
  <si>
    <t xml:space="preserve">市场数
（个）</t>
  </si>
  <si>
    <t xml:space="preserve"> </t>
  </si>
  <si>
    <t xml:space="preserve">年末营业面积
（平方米）</t>
  </si>
  <si>
    <t xml:space="preserve">成交额
（万元）</t>
  </si>
  <si>
    <t xml:space="preserve">摊位总数
（个）</t>
  </si>
  <si>
    <t xml:space="preserve">年末出租摊位数
（个）</t>
  </si>
  <si>
    <t xml:space="preserve">Number of Market
(unit)</t>
  </si>
  <si>
    <t xml:space="preserve">Number of Booths
(unit)</t>
  </si>
  <si>
    <t xml:space="preserve">Number of Rented Booths at the Year-end
(unit)</t>
  </si>
  <si>
    <t xml:space="preserve">Operating Area
( sq.m)</t>
  </si>
  <si>
    <t xml:space="preserve">Turnover
(10000 yuan)</t>
  </si>
  <si>
    <t xml:space="preserve">总  计</t>
  </si>
  <si>
    <t xml:space="preserve">Total</t>
  </si>
  <si>
    <t xml:space="preserve">按市场类别分组</t>
  </si>
  <si>
    <t xml:space="preserve">Group by Type of Markets</t>
  </si>
  <si>
    <t xml:space="preserve"> 综合市场</t>
  </si>
  <si>
    <t xml:space="preserve">  Integrated Markets</t>
  </si>
  <si>
    <t xml:space="preserve">    综合贸易市场</t>
  </si>
  <si>
    <t xml:space="preserve">    Integrated Trade Markets</t>
  </si>
  <si>
    <t xml:space="preserve">     工业消费品综合市场</t>
  </si>
  <si>
    <t xml:space="preserve">      Industrial Products Integrated Markets</t>
  </si>
  <si>
    <t xml:space="preserve">     农产品综合市场</t>
  </si>
  <si>
    <t xml:space="preserve">      Farm Produce Integrated Markets</t>
  </si>
  <si>
    <t xml:space="preserve">     其他综合市场</t>
  </si>
  <si>
    <t xml:space="preserve">      Other Integrated Markets</t>
  </si>
  <si>
    <t xml:space="preserve"> 专业市场</t>
  </si>
  <si>
    <t xml:space="preserve">  Special Markets</t>
  </si>
  <si>
    <t xml:space="preserve">   生产资料市场</t>
  </si>
  <si>
    <t xml:space="preserve">    Productions Markets</t>
  </si>
  <si>
    <t xml:space="preserve">      农用生产资料市场</t>
  </si>
  <si>
    <t xml:space="preserve">      Agricultural Productions Markets</t>
  </si>
  <si>
    <t xml:space="preserve">      建材市场</t>
  </si>
  <si>
    <t xml:space="preserve">      Building Materials Markets</t>
  </si>
  <si>
    <t xml:space="preserve">       金属材料市场</t>
  </si>
  <si>
    <t xml:space="preserve">      Metal Material Markets</t>
  </si>
  <si>
    <t xml:space="preserve">   农产品市场</t>
  </si>
  <si>
    <t xml:space="preserve">    Agricultural Products Markets</t>
  </si>
  <si>
    <t xml:space="preserve">      肉食禽蛋市场</t>
  </si>
  <si>
    <t xml:space="preserve">      Meat, Poultry and Eggs Markets</t>
  </si>
  <si>
    <t xml:space="preserve">       蔬菜市场</t>
  </si>
  <si>
    <t xml:space="preserve">      Vegetables Markets</t>
  </si>
  <si>
    <t xml:space="preserve">       干鲜果品市场</t>
  </si>
  <si>
    <t xml:space="preserve">      Dry and Fresh Fruit Markets</t>
  </si>
  <si>
    <t xml:space="preserve">   纺织、服装、鞋帽市场</t>
  </si>
  <si>
    <t xml:space="preserve">    Textile, Garments, Footwear and Hat Wear Markets</t>
  </si>
  <si>
    <t xml:space="preserve">      服装市场</t>
  </si>
  <si>
    <t xml:space="preserve">      Garments Markets</t>
  </si>
  <si>
    <t xml:space="preserve">   电器、通讯器材、电子设备市场</t>
  </si>
  <si>
    <t xml:space="preserve">    Electric Appliances, Communication Equipment, Electronics Equipments Markets</t>
  </si>
  <si>
    <t xml:space="preserve">      通讯器材市场</t>
  </si>
  <si>
    <t xml:space="preserve">      Communication Equipment Markets</t>
  </si>
  <si>
    <t xml:space="preserve">       计算机及辅助设备市场</t>
  </si>
  <si>
    <t xml:space="preserve">      Computer and Auxiliary Equipment Markets</t>
  </si>
  <si>
    <t xml:space="preserve">   家具、五金及装饰材料市场</t>
  </si>
  <si>
    <r>
      <rPr>
        <sz val="10"/>
        <rFont val="宋体"/>
        <family val="0"/>
        <charset val="134"/>
      </rPr>
      <t xml:space="preserve">   Furnitu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Hardware and Decorative Material Markets</t>
    </r>
  </si>
  <si>
    <t xml:space="preserve">      厨具、盥洗设备市场</t>
  </si>
  <si>
    <r>
      <rPr>
        <sz val="10"/>
        <rFont val="宋体"/>
        <family val="0"/>
        <charset val="134"/>
      </rPr>
      <t xml:space="preserve">     Kitchenware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Toilet Equipment Markets</t>
    </r>
  </si>
  <si>
    <t xml:space="preserve">      其他装修市场</t>
  </si>
  <si>
    <t xml:space="preserve">     Other Renovation Markets</t>
  </si>
  <si>
    <t xml:space="preserve">   汽车、摩托车及零配件市场</t>
  </si>
  <si>
    <t xml:space="preserve">   Automobile,Motorcycle and Parts Markets</t>
  </si>
  <si>
    <t xml:space="preserve">      汽车市场</t>
  </si>
  <si>
    <t xml:space="preserve">      Automobil Markets</t>
  </si>
  <si>
    <t xml:space="preserve">      机动车零配件市场</t>
  </si>
  <si>
    <t xml:space="preserve">Motor Vehicle Parts Markets</t>
  </si>
  <si>
    <t xml:space="preserve">按营业状态分组</t>
  </si>
  <si>
    <t xml:space="preserve">Group by Business Appearance</t>
  </si>
  <si>
    <t xml:space="preserve">  常年营业</t>
  </si>
  <si>
    <t xml:space="preserve">  Throughout the Year</t>
  </si>
  <si>
    <t xml:space="preserve">按经营方式分组</t>
  </si>
  <si>
    <t xml:space="preserve">Group by Management Way</t>
  </si>
  <si>
    <t xml:space="preserve">  以批发为主</t>
  </si>
  <si>
    <t xml:space="preserve">  Wholesale</t>
  </si>
  <si>
    <t xml:space="preserve">  以零售为主</t>
  </si>
  <si>
    <t xml:space="preserve">  Retail </t>
  </si>
  <si>
    <t xml:space="preserve">按经营环境分组</t>
  </si>
  <si>
    <t xml:space="preserve">Group by Operate Environment Way</t>
  </si>
  <si>
    <t xml:space="preserve">  露天式</t>
  </si>
  <si>
    <t xml:space="preserve">  Open-air Type</t>
  </si>
  <si>
    <t xml:space="preserve">  封闭式</t>
  </si>
  <si>
    <t xml:space="preserve">  Closed Type</t>
  </si>
  <si>
    <t xml:space="preserve">  其他</t>
  </si>
  <si>
    <t xml:space="preserve">  Oth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8-0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0056439"/>
        <c:axId val="35881293"/>
      </c:barChart>
      <c:catAx>
        <c:axId val="800564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881293"/>
        <c:auto val="1"/>
        <c:lblAlgn val="ctr"/>
        <c:lblOffset val="100"/>
        <c:noMultiLvlLbl val="0"/>
      </c:catAx>
      <c:valAx>
        <c:axId val="358812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5643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2.12"/>
    <col collapsed="false" customWidth="true" hidden="false" outlineLevel="0" max="2" min="2" style="1" width="43.12"/>
    <col collapsed="false" customWidth="true" hidden="false" outlineLevel="0" max="4" min="3" style="1" width="13.37"/>
    <col collapsed="false" customWidth="true" hidden="false" outlineLevel="0" max="5" min="5" style="1" width="14.36"/>
    <col collapsed="false" customWidth="true" hidden="false" outlineLevel="0" max="7" min="6" style="1" width="13.37"/>
    <col collapsed="false" customWidth="false" hidden="false" outlineLevel="0" max="257" min="8" style="2" width="8.99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2" hidden="false" customHeight="true" outlineLevel="0" collapsed="false">
      <c r="A3" s="6"/>
      <c r="B3" s="7" t="s">
        <v>2</v>
      </c>
      <c r="C3" s="6"/>
      <c r="D3" s="6"/>
      <c r="E3" s="2"/>
      <c r="F3" s="6"/>
      <c r="G3" s="6"/>
    </row>
    <row r="4" customFormat="false" ht="12" hidden="false" customHeight="true" outlineLevel="0" collapsed="false">
      <c r="A4" s="8" t="s">
        <v>3</v>
      </c>
      <c r="B4" s="9" t="s">
        <v>4</v>
      </c>
      <c r="C4" s="10" t="s">
        <v>5</v>
      </c>
      <c r="D4" s="11"/>
      <c r="E4" s="12" t="s">
        <v>6</v>
      </c>
      <c r="F4" s="10" t="s">
        <v>7</v>
      </c>
      <c r="G4" s="13" t="s">
        <v>8</v>
      </c>
    </row>
    <row r="5" customFormat="false" ht="14.45" hidden="false" customHeight="true" outlineLevel="0" collapsed="false">
      <c r="A5" s="8"/>
      <c r="B5" s="8"/>
      <c r="C5" s="10"/>
      <c r="D5" s="14" t="s">
        <v>9</v>
      </c>
      <c r="E5" s="14" t="s">
        <v>10</v>
      </c>
      <c r="F5" s="10"/>
      <c r="G5" s="13"/>
    </row>
    <row r="6" customFormat="false" ht="12" hidden="false" customHeight="false" outlineLevel="0" collapsed="false">
      <c r="A6" s="8"/>
      <c r="B6" s="8"/>
      <c r="C6" s="10"/>
      <c r="D6" s="10"/>
      <c r="E6" s="10"/>
      <c r="F6" s="10"/>
      <c r="G6" s="13"/>
    </row>
    <row r="7" customFormat="false" ht="48" hidden="false" customHeight="true" outlineLevel="0" collapsed="false">
      <c r="A7" s="8"/>
      <c r="B7" s="8"/>
      <c r="C7" s="15" t="s">
        <v>11</v>
      </c>
      <c r="D7" s="15" t="s">
        <v>12</v>
      </c>
      <c r="E7" s="15" t="s">
        <v>13</v>
      </c>
      <c r="F7" s="15" t="s">
        <v>14</v>
      </c>
      <c r="G7" s="16" t="s">
        <v>15</v>
      </c>
    </row>
    <row r="8" s="20" customFormat="true" ht="15" hidden="false" customHeight="true" outlineLevel="0" collapsed="false">
      <c r="A8" s="17" t="s">
        <v>16</v>
      </c>
      <c r="B8" s="18" t="s">
        <v>17</v>
      </c>
      <c r="C8" s="17" t="n">
        <v>24</v>
      </c>
      <c r="D8" s="17" t="n">
        <v>12622</v>
      </c>
      <c r="E8" s="17" t="n">
        <v>11530</v>
      </c>
      <c r="F8" s="17" t="n">
        <v>1255599</v>
      </c>
      <c r="G8" s="19" t="n">
        <v>10688651</v>
      </c>
    </row>
    <row r="9" s="20" customFormat="true" ht="15" hidden="false" customHeight="true" outlineLevel="0" collapsed="false">
      <c r="A9" s="21" t="s">
        <v>18</v>
      </c>
      <c r="B9" s="22" t="s">
        <v>19</v>
      </c>
    </row>
    <row r="10" customFormat="false" ht="15" hidden="false" customHeight="true" outlineLevel="0" collapsed="false">
      <c r="A10" s="23" t="s">
        <v>20</v>
      </c>
      <c r="B10" s="24" t="s">
        <v>21</v>
      </c>
      <c r="C10" s="25" t="n">
        <v>7</v>
      </c>
      <c r="D10" s="25" t="n">
        <v>5021</v>
      </c>
      <c r="E10" s="25" t="n">
        <v>4745</v>
      </c>
      <c r="F10" s="25" t="n">
        <v>332194</v>
      </c>
      <c r="G10" s="25" t="n">
        <v>1551887</v>
      </c>
    </row>
    <row r="11" customFormat="false" ht="15" hidden="false" customHeight="true" outlineLevel="0" collapsed="false">
      <c r="A11" s="26" t="s">
        <v>22</v>
      </c>
      <c r="B11" s="24" t="s">
        <v>23</v>
      </c>
      <c r="C11" s="25" t="n">
        <v>7</v>
      </c>
      <c r="D11" s="25" t="n">
        <v>5021</v>
      </c>
      <c r="E11" s="25" t="n">
        <v>4745</v>
      </c>
      <c r="F11" s="25" t="n">
        <v>332194</v>
      </c>
      <c r="G11" s="25" t="n">
        <v>1551887</v>
      </c>
    </row>
    <row r="12" customFormat="false" ht="15" hidden="false" customHeight="true" outlineLevel="0" collapsed="false">
      <c r="A12" s="27" t="s">
        <v>24</v>
      </c>
      <c r="B12" s="24" t="s">
        <v>25</v>
      </c>
      <c r="C12" s="25" t="n">
        <v>1</v>
      </c>
      <c r="D12" s="25" t="n">
        <v>1275</v>
      </c>
      <c r="E12" s="25" t="n">
        <v>1205</v>
      </c>
      <c r="F12" s="25" t="n">
        <v>69005</v>
      </c>
      <c r="G12" s="25" t="n">
        <v>197162</v>
      </c>
    </row>
    <row r="13" customFormat="false" ht="15" hidden="false" customHeight="true" outlineLevel="0" collapsed="false">
      <c r="A13" s="27" t="s">
        <v>26</v>
      </c>
      <c r="B13" s="24" t="s">
        <v>27</v>
      </c>
      <c r="C13" s="25" t="n">
        <v>2</v>
      </c>
      <c r="D13" s="25" t="n">
        <v>1220</v>
      </c>
      <c r="E13" s="25" t="n">
        <v>1220</v>
      </c>
      <c r="F13" s="25" t="n">
        <v>106576</v>
      </c>
      <c r="G13" s="25" t="n">
        <v>675954</v>
      </c>
    </row>
    <row r="14" customFormat="false" ht="15" hidden="false" customHeight="true" outlineLevel="0" collapsed="false">
      <c r="A14" s="27" t="s">
        <v>28</v>
      </c>
      <c r="B14" s="24" t="s">
        <v>29</v>
      </c>
      <c r="C14" s="25" t="n">
        <v>4</v>
      </c>
      <c r="D14" s="25" t="n">
        <v>2526</v>
      </c>
      <c r="E14" s="25" t="n">
        <v>2320</v>
      </c>
      <c r="F14" s="25" t="n">
        <v>156613</v>
      </c>
      <c r="G14" s="25" t="n">
        <v>678771</v>
      </c>
    </row>
    <row r="15" customFormat="false" ht="15" hidden="false" customHeight="true" outlineLevel="0" collapsed="false">
      <c r="A15" s="27" t="s">
        <v>30</v>
      </c>
      <c r="B15" s="24" t="s">
        <v>31</v>
      </c>
      <c r="C15" s="25" t="n">
        <v>17</v>
      </c>
      <c r="D15" s="25" t="n">
        <v>7601</v>
      </c>
      <c r="E15" s="25" t="n">
        <v>6785</v>
      </c>
      <c r="F15" s="25" t="n">
        <v>923405</v>
      </c>
      <c r="G15" s="25" t="n">
        <v>9136764</v>
      </c>
    </row>
    <row r="16" customFormat="false" ht="15" hidden="false" customHeight="true" outlineLevel="0" collapsed="false">
      <c r="A16" s="27" t="s">
        <v>32</v>
      </c>
      <c r="B16" s="24" t="s">
        <v>33</v>
      </c>
      <c r="C16" s="25" t="n">
        <v>3</v>
      </c>
      <c r="D16" s="25" t="n">
        <v>348</v>
      </c>
      <c r="E16" s="25" t="n">
        <v>282</v>
      </c>
      <c r="F16" s="25" t="n">
        <v>181623</v>
      </c>
      <c r="G16" s="25" t="n">
        <v>5686476</v>
      </c>
    </row>
    <row r="17" customFormat="false" ht="15" hidden="false" customHeight="true" outlineLevel="0" collapsed="false">
      <c r="A17" s="27" t="s">
        <v>34</v>
      </c>
      <c r="B17" s="24" t="s">
        <v>35</v>
      </c>
      <c r="C17" s="25" t="n">
        <v>1</v>
      </c>
      <c r="D17" s="25" t="n">
        <v>81</v>
      </c>
      <c r="E17" s="25" t="n">
        <v>81</v>
      </c>
      <c r="F17" s="25" t="n">
        <v>8835</v>
      </c>
      <c r="G17" s="25" t="n">
        <v>45230</v>
      </c>
    </row>
    <row r="18" customFormat="false" ht="15" hidden="false" customHeight="true" outlineLevel="0" collapsed="false">
      <c r="A18" s="27" t="s">
        <v>36</v>
      </c>
      <c r="B18" s="24" t="s">
        <v>37</v>
      </c>
      <c r="C18" s="25" t="n">
        <v>1</v>
      </c>
      <c r="D18" s="25" t="n">
        <v>127</v>
      </c>
      <c r="E18" s="25" t="n">
        <v>61</v>
      </c>
      <c r="F18" s="25" t="n">
        <v>82000</v>
      </c>
      <c r="G18" s="25" t="n">
        <v>18989</v>
      </c>
    </row>
    <row r="19" customFormat="false" ht="15" hidden="false" customHeight="true" outlineLevel="0" collapsed="false">
      <c r="A19" s="26" t="s">
        <v>38</v>
      </c>
      <c r="B19" s="24" t="s">
        <v>39</v>
      </c>
      <c r="C19" s="25" t="n">
        <v>1</v>
      </c>
      <c r="D19" s="25" t="n">
        <v>140</v>
      </c>
      <c r="E19" s="25" t="n">
        <v>140</v>
      </c>
      <c r="F19" s="25" t="n">
        <v>90788</v>
      </c>
      <c r="G19" s="25" t="n">
        <v>5622257</v>
      </c>
    </row>
    <row r="20" customFormat="false" ht="15" hidden="false" customHeight="true" outlineLevel="0" collapsed="false">
      <c r="A20" s="27" t="s">
        <v>40</v>
      </c>
      <c r="B20" s="24" t="s">
        <v>41</v>
      </c>
      <c r="C20" s="25" t="n">
        <v>5</v>
      </c>
      <c r="D20" s="25" t="n">
        <v>3286</v>
      </c>
      <c r="E20" s="25" t="n">
        <v>3049</v>
      </c>
      <c r="F20" s="25" t="n">
        <v>181296</v>
      </c>
      <c r="G20" s="25" t="n">
        <v>2605636</v>
      </c>
    </row>
    <row r="21" customFormat="false" ht="15" hidden="false" customHeight="true" outlineLevel="0" collapsed="false">
      <c r="A21" s="27" t="s">
        <v>42</v>
      </c>
      <c r="B21" s="24" t="s">
        <v>43</v>
      </c>
      <c r="C21" s="25" t="n">
        <v>1</v>
      </c>
      <c r="D21" s="25" t="n">
        <v>230</v>
      </c>
      <c r="E21" s="25" t="n">
        <v>223</v>
      </c>
      <c r="F21" s="25" t="n">
        <v>30001</v>
      </c>
      <c r="G21" s="25" t="n">
        <v>281357</v>
      </c>
    </row>
    <row r="22" customFormat="false" ht="15" hidden="false" customHeight="true" outlineLevel="0" collapsed="false">
      <c r="A22" s="26" t="s">
        <v>44</v>
      </c>
      <c r="B22" s="24" t="s">
        <v>45</v>
      </c>
      <c r="C22" s="25" t="n">
        <v>2</v>
      </c>
      <c r="D22" s="25" t="n">
        <v>1458</v>
      </c>
      <c r="E22" s="25" t="n">
        <v>1426</v>
      </c>
      <c r="F22" s="25" t="n">
        <v>84619</v>
      </c>
      <c r="G22" s="25" t="n">
        <v>911332</v>
      </c>
    </row>
    <row r="23" customFormat="false" ht="15" hidden="false" customHeight="true" outlineLevel="0" collapsed="false">
      <c r="A23" s="26" t="s">
        <v>46</v>
      </c>
      <c r="B23" s="24" t="s">
        <v>47</v>
      </c>
      <c r="C23" s="25" t="n">
        <v>2</v>
      </c>
      <c r="D23" s="25" t="n">
        <v>1598</v>
      </c>
      <c r="E23" s="25" t="n">
        <v>1400</v>
      </c>
      <c r="F23" s="25" t="n">
        <v>66676</v>
      </c>
      <c r="G23" s="25" t="n">
        <v>1412947</v>
      </c>
    </row>
    <row r="24" customFormat="false" ht="15" hidden="false" customHeight="true" outlineLevel="0" collapsed="false">
      <c r="A24" s="27" t="s">
        <v>48</v>
      </c>
      <c r="B24" s="24" t="s">
        <v>49</v>
      </c>
      <c r="C24" s="25" t="n">
        <v>2</v>
      </c>
      <c r="D24" s="25" t="n">
        <v>712</v>
      </c>
      <c r="E24" s="25" t="n">
        <v>637</v>
      </c>
      <c r="F24" s="25" t="n">
        <v>118471</v>
      </c>
      <c r="G24" s="25" t="n">
        <v>64632</v>
      </c>
    </row>
    <row r="25" customFormat="false" ht="15" hidden="false" customHeight="true" outlineLevel="0" collapsed="false">
      <c r="A25" s="27" t="s">
        <v>50</v>
      </c>
      <c r="B25" s="24" t="s">
        <v>51</v>
      </c>
      <c r="C25" s="25" t="n">
        <v>2</v>
      </c>
      <c r="D25" s="25" t="n">
        <v>712</v>
      </c>
      <c r="E25" s="25" t="n">
        <v>637</v>
      </c>
      <c r="F25" s="25" t="n">
        <v>118471</v>
      </c>
      <c r="G25" s="25" t="n">
        <v>64632</v>
      </c>
    </row>
    <row r="26" customFormat="false" ht="15" hidden="false" customHeight="true" outlineLevel="0" collapsed="false">
      <c r="A26" s="27" t="s">
        <v>52</v>
      </c>
      <c r="B26" s="24" t="s">
        <v>53</v>
      </c>
      <c r="C26" s="25" t="n">
        <v>2</v>
      </c>
      <c r="D26" s="25" t="n">
        <v>1152</v>
      </c>
      <c r="E26" s="25" t="n">
        <v>753</v>
      </c>
      <c r="F26" s="25" t="n">
        <v>27000</v>
      </c>
      <c r="G26" s="25" t="n">
        <v>165000</v>
      </c>
    </row>
    <row r="27" customFormat="false" ht="15" hidden="false" customHeight="true" outlineLevel="0" collapsed="false">
      <c r="A27" s="27" t="s">
        <v>54</v>
      </c>
      <c r="B27" s="24" t="s">
        <v>55</v>
      </c>
      <c r="C27" s="25" t="n">
        <v>1</v>
      </c>
      <c r="D27" s="25" t="n">
        <v>780</v>
      </c>
      <c r="E27" s="25" t="n">
        <v>480</v>
      </c>
      <c r="F27" s="25" t="n">
        <v>18000</v>
      </c>
      <c r="G27" s="25" t="n">
        <v>110000</v>
      </c>
    </row>
    <row r="28" customFormat="false" ht="15" hidden="false" customHeight="true" outlineLevel="0" collapsed="false">
      <c r="A28" s="26" t="s">
        <v>56</v>
      </c>
      <c r="B28" s="24" t="s">
        <v>57</v>
      </c>
      <c r="C28" s="25" t="n">
        <v>1</v>
      </c>
      <c r="D28" s="25" t="n">
        <v>372</v>
      </c>
      <c r="E28" s="25" t="n">
        <v>273</v>
      </c>
      <c r="F28" s="25" t="n">
        <v>9000</v>
      </c>
      <c r="G28" s="25" t="n">
        <v>55000</v>
      </c>
    </row>
    <row r="29" customFormat="false" ht="15" hidden="false" customHeight="true" outlineLevel="0" collapsed="false">
      <c r="A29" s="26" t="s">
        <v>58</v>
      </c>
      <c r="B29" s="24" t="s">
        <v>59</v>
      </c>
      <c r="C29" s="25" t="n">
        <v>2</v>
      </c>
      <c r="D29" s="25" t="n">
        <v>668</v>
      </c>
      <c r="E29" s="25" t="n">
        <v>668</v>
      </c>
      <c r="F29" s="25" t="n">
        <v>160931</v>
      </c>
      <c r="G29" s="25" t="n">
        <v>64521</v>
      </c>
    </row>
    <row r="30" customFormat="false" ht="15" hidden="false" customHeight="true" outlineLevel="0" collapsed="false">
      <c r="A30" s="26" t="s">
        <v>60</v>
      </c>
      <c r="B30" s="24" t="s">
        <v>61</v>
      </c>
      <c r="C30" s="25" t="n">
        <v>1</v>
      </c>
      <c r="D30" s="25" t="n">
        <v>200</v>
      </c>
      <c r="E30" s="25" t="n">
        <v>200</v>
      </c>
      <c r="F30" s="25" t="n">
        <v>53300</v>
      </c>
      <c r="G30" s="25" t="n">
        <v>10000</v>
      </c>
    </row>
    <row r="31" customFormat="false" ht="15" hidden="false" customHeight="true" outlineLevel="0" collapsed="false">
      <c r="A31" s="26" t="s">
        <v>62</v>
      </c>
      <c r="B31" s="24" t="s">
        <v>63</v>
      </c>
      <c r="C31" s="25" t="n">
        <v>1</v>
      </c>
      <c r="D31" s="25" t="n">
        <v>468</v>
      </c>
      <c r="E31" s="25" t="n">
        <v>468</v>
      </c>
      <c r="F31" s="25" t="n">
        <v>107631</v>
      </c>
      <c r="G31" s="25" t="n">
        <v>54521</v>
      </c>
    </row>
    <row r="32" customFormat="false" ht="15" hidden="false" customHeight="true" outlineLevel="0" collapsed="false">
      <c r="A32" s="26" t="s">
        <v>64</v>
      </c>
      <c r="B32" s="24" t="s">
        <v>65</v>
      </c>
      <c r="C32" s="25" t="n">
        <v>3</v>
      </c>
      <c r="D32" s="25" t="n">
        <v>1435</v>
      </c>
      <c r="E32" s="25" t="n">
        <v>1396</v>
      </c>
      <c r="F32" s="25" t="n">
        <v>254084</v>
      </c>
      <c r="G32" s="25" t="n">
        <v>550499</v>
      </c>
    </row>
    <row r="33" customFormat="false" ht="15" hidden="false" customHeight="true" outlineLevel="0" collapsed="false">
      <c r="A33" s="26" t="s">
        <v>66</v>
      </c>
      <c r="B33" s="24" t="s">
        <v>67</v>
      </c>
      <c r="C33" s="25" t="n">
        <v>2</v>
      </c>
      <c r="D33" s="25" t="n">
        <v>414</v>
      </c>
      <c r="E33" s="25" t="n">
        <v>375</v>
      </c>
      <c r="F33" s="25" t="n">
        <v>139790</v>
      </c>
      <c r="G33" s="25" t="n">
        <v>346902</v>
      </c>
    </row>
    <row r="34" customFormat="false" ht="15" hidden="false" customHeight="true" outlineLevel="0" collapsed="false">
      <c r="A34" s="26" t="s">
        <v>68</v>
      </c>
      <c r="B34" s="24" t="s">
        <v>69</v>
      </c>
      <c r="C34" s="25" t="n">
        <v>1</v>
      </c>
      <c r="D34" s="25" t="n">
        <v>1021</v>
      </c>
      <c r="E34" s="25" t="n">
        <v>1021</v>
      </c>
      <c r="F34" s="25" t="n">
        <v>114294</v>
      </c>
      <c r="G34" s="25" t="n">
        <v>203597</v>
      </c>
    </row>
    <row r="35" s="20" customFormat="true" ht="15" hidden="false" customHeight="true" outlineLevel="0" collapsed="false">
      <c r="A35" s="28" t="s">
        <v>70</v>
      </c>
      <c r="B35" s="22" t="s">
        <v>71</v>
      </c>
      <c r="C35" s="21"/>
      <c r="D35" s="21"/>
      <c r="E35" s="21"/>
      <c r="F35" s="21"/>
      <c r="G35" s="21"/>
    </row>
    <row r="36" customFormat="false" ht="15" hidden="false" customHeight="true" outlineLevel="0" collapsed="false">
      <c r="A36" s="23" t="s">
        <v>72</v>
      </c>
      <c r="B36" s="1" t="s">
        <v>73</v>
      </c>
      <c r="C36" s="1" t="n">
        <v>24</v>
      </c>
      <c r="D36" s="1" t="n">
        <v>12622</v>
      </c>
      <c r="E36" s="1" t="n">
        <v>11530</v>
      </c>
      <c r="F36" s="1" t="n">
        <v>1255599</v>
      </c>
      <c r="G36" s="1" t="n">
        <v>10688651</v>
      </c>
    </row>
    <row r="37" s="20" customFormat="true" ht="15" hidden="false" customHeight="true" outlineLevel="0" collapsed="false">
      <c r="A37" s="21" t="s">
        <v>74</v>
      </c>
      <c r="B37" s="29" t="s">
        <v>75</v>
      </c>
      <c r="C37" s="21"/>
      <c r="D37" s="21"/>
      <c r="E37" s="21"/>
      <c r="F37" s="21"/>
      <c r="G37" s="21"/>
    </row>
    <row r="38" customFormat="false" ht="15" hidden="false" customHeight="true" outlineLevel="0" collapsed="false">
      <c r="A38" s="23" t="s">
        <v>76</v>
      </c>
      <c r="B38" s="1" t="s">
        <v>77</v>
      </c>
      <c r="C38" s="1" t="n">
        <v>15</v>
      </c>
      <c r="D38" s="1" t="n">
        <v>8304</v>
      </c>
      <c r="E38" s="1" t="n">
        <v>7619</v>
      </c>
      <c r="F38" s="1" t="n">
        <v>783129</v>
      </c>
      <c r="G38" s="1" t="n">
        <v>9921069</v>
      </c>
    </row>
    <row r="39" customFormat="false" ht="15" hidden="false" customHeight="true" outlineLevel="0" collapsed="false">
      <c r="A39" s="23" t="s">
        <v>78</v>
      </c>
      <c r="B39" s="1" t="s">
        <v>79</v>
      </c>
      <c r="C39" s="1" t="n">
        <v>9</v>
      </c>
      <c r="D39" s="1" t="n">
        <v>4318</v>
      </c>
      <c r="E39" s="1" t="n">
        <v>3911</v>
      </c>
      <c r="F39" s="1" t="n">
        <v>472470</v>
      </c>
      <c r="G39" s="1" t="n">
        <v>767582</v>
      </c>
    </row>
    <row r="40" s="20" customFormat="true" ht="15" hidden="false" customHeight="true" outlineLevel="0" collapsed="false">
      <c r="A40" s="21" t="s">
        <v>80</v>
      </c>
      <c r="B40" s="29" t="s">
        <v>81</v>
      </c>
      <c r="C40" s="21"/>
      <c r="D40" s="21"/>
      <c r="E40" s="21"/>
      <c r="F40" s="21"/>
      <c r="G40" s="21"/>
    </row>
    <row r="41" customFormat="false" ht="15" hidden="false" customHeight="true" outlineLevel="0" collapsed="false">
      <c r="A41" s="23" t="s">
        <v>82</v>
      </c>
      <c r="B41" s="1" t="s">
        <v>83</v>
      </c>
      <c r="C41" s="1" t="n">
        <v>1</v>
      </c>
      <c r="D41" s="1" t="n">
        <v>230</v>
      </c>
      <c r="E41" s="1" t="n">
        <v>223</v>
      </c>
      <c r="F41" s="1" t="n">
        <v>30001</v>
      </c>
      <c r="G41" s="1" t="n">
        <v>281357</v>
      </c>
    </row>
    <row r="42" customFormat="false" ht="15" hidden="false" customHeight="true" outlineLevel="0" collapsed="false">
      <c r="A42" s="23" t="s">
        <v>84</v>
      </c>
      <c r="B42" s="1" t="s">
        <v>85</v>
      </c>
      <c r="C42" s="1" t="n">
        <v>16</v>
      </c>
      <c r="D42" s="1" t="n">
        <v>7659</v>
      </c>
      <c r="E42" s="1" t="n">
        <v>6898</v>
      </c>
      <c r="F42" s="1" t="n">
        <v>900905</v>
      </c>
      <c r="G42" s="1" t="n">
        <v>1837382</v>
      </c>
    </row>
    <row r="43" customFormat="false" ht="15" hidden="false" customHeight="true" outlineLevel="0" collapsed="false">
      <c r="A43" s="30" t="s">
        <v>86</v>
      </c>
      <c r="B43" s="31" t="s">
        <v>87</v>
      </c>
      <c r="C43" s="31" t="n">
        <v>7</v>
      </c>
      <c r="D43" s="31" t="n">
        <v>4733</v>
      </c>
      <c r="E43" s="31" t="n">
        <v>4409</v>
      </c>
      <c r="F43" s="31" t="n">
        <v>324693</v>
      </c>
      <c r="G43" s="31" t="n">
        <v>8569912</v>
      </c>
    </row>
  </sheetData>
  <mergeCells count="9">
    <mergeCell ref="A1:E1"/>
    <mergeCell ref="A2:E2"/>
    <mergeCell ref="A4:A7"/>
    <mergeCell ref="B4:B7"/>
    <mergeCell ref="C4:C6"/>
    <mergeCell ref="F4:F6"/>
    <mergeCell ref="G4:G6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6T03:41:23Z</dcterms:created>
  <dc:creator>Lenovo User</dc:creator>
  <dc:description/>
  <dc:language>en-US</dc:language>
  <cp:lastModifiedBy>魏凤英</cp:lastModifiedBy>
  <cp:lastPrinted>2018-05-16T05:22:25Z</cp:lastPrinted>
  <dcterms:modified xsi:type="dcterms:W3CDTF">2019-07-23T09:37:52Z</dcterms:modified>
  <cp:revision>0</cp:revision>
  <dc:subject/>
  <dc:title/>
</cp:coreProperties>
</file>