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0">
  <si>
    <r>
      <rPr>
        <b val="true"/>
        <sz val="12"/>
        <rFont val="宋体"/>
        <family val="0"/>
        <charset val="134"/>
      </rPr>
      <t xml:space="preserve">14-7 </t>
    </r>
    <r>
      <rPr>
        <b val="true"/>
        <sz val="12"/>
        <rFont val="Noto Sans"/>
        <family val="2"/>
      </rPr>
      <t xml:space="preserve">各师规模以上工业企业总产值能耗</t>
    </r>
  </si>
  <si>
    <t xml:space="preserve">Output Value Energy Consumption of Industrial Enterprises above Designated Size by Division </t>
  </si>
  <si>
    <t xml:space="preserve">单    位</t>
  </si>
  <si>
    <t xml:space="preserve">Unit</t>
  </si>
  <si>
    <r>
      <rPr>
        <sz val="10"/>
        <color rgb="FFFFFFFF"/>
        <rFont val="Noto Sans"/>
        <family val="2"/>
      </rPr>
      <t xml:space="preserve">综合能源消费量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吨标准煤）</t>
    </r>
  </si>
  <si>
    <r>
      <rPr>
        <sz val="10"/>
        <color rgb="FFFFFFFF"/>
        <rFont val="Noto Sans"/>
        <family val="2"/>
      </rPr>
      <t xml:space="preserve">产值能耗
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吨标准煤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万元）</t>
    </r>
  </si>
  <si>
    <t xml:space="preserve">Comsuption of Compre hensive Energy
(ton standard coal)</t>
  </si>
  <si>
    <t xml:space="preserve">Energy Comsuption of Output Value
(ton standard coal/10000 yuan)</t>
  </si>
  <si>
    <t xml:space="preserve">总    计</t>
  </si>
  <si>
    <t xml:space="preserve">Total </t>
  </si>
  <si>
    <t xml:space="preserve">一    师</t>
  </si>
  <si>
    <t xml:space="preserve">Division 1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 三 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0.00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8901060805658"/>
        </c:manualLayout>
      </c:layout>
      <c:barChart>
        <c:barDir val="col"/>
        <c:grouping val="clustered"/>
        <c:varyColors val="0"/>
        <c:axId val="1018545"/>
        <c:axId val="44561424"/>
      </c:barChart>
      <c:catAx>
        <c:axId val="10185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561424"/>
        <c:auto val="1"/>
        <c:lblAlgn val="ctr"/>
        <c:lblOffset val="100"/>
        <c:noMultiLvlLbl val="0"/>
      </c:catAx>
      <c:valAx>
        <c:axId val="445614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185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2.59"/>
    <col collapsed="false" customWidth="true" hidden="false" outlineLevel="0" max="2" min="2" style="1" width="28.59"/>
    <col collapsed="false" customWidth="true" hidden="false" outlineLevel="0" max="6" min="3" style="1" width="18.8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2" hidden="false" customHeight="true" outlineLevel="0" collapsed="false">
      <c r="A3" s="5"/>
      <c r="B3" s="5"/>
      <c r="C3" s="6"/>
      <c r="D3" s="6"/>
      <c r="E3" s="6"/>
      <c r="F3" s="6"/>
    </row>
    <row r="4" customFormat="false" ht="29.4" hidden="false" customHeight="true" outlineLevel="0" collapsed="false">
      <c r="A4" s="7" t="s">
        <v>2</v>
      </c>
      <c r="B4" s="8" t="s">
        <v>3</v>
      </c>
      <c r="C4" s="9" t="n">
        <v>2017</v>
      </c>
      <c r="D4" s="9"/>
      <c r="E4" s="9" t="n">
        <v>2018</v>
      </c>
      <c r="F4" s="9"/>
    </row>
    <row r="5" customFormat="false" ht="47.4" hidden="false" customHeight="true" outlineLevel="0" collapsed="false">
      <c r="A5" s="7"/>
      <c r="B5" s="8"/>
      <c r="C5" s="10" t="s">
        <v>4</v>
      </c>
      <c r="D5" s="11" t="s">
        <v>5</v>
      </c>
      <c r="E5" s="10" t="s">
        <v>4</v>
      </c>
      <c r="F5" s="11" t="s">
        <v>5</v>
      </c>
    </row>
    <row r="6" customFormat="false" ht="64.5" hidden="false" customHeight="true" outlineLevel="0" collapsed="false">
      <c r="A6" s="7"/>
      <c r="B6" s="8"/>
      <c r="C6" s="12" t="s">
        <v>6</v>
      </c>
      <c r="D6" s="13" t="s">
        <v>7</v>
      </c>
      <c r="E6" s="12" t="s">
        <v>6</v>
      </c>
      <c r="F6" s="13" t="s">
        <v>7</v>
      </c>
    </row>
    <row r="7" s="18" customFormat="true" ht="15" hidden="false" customHeight="true" outlineLevel="0" collapsed="false">
      <c r="A7" s="14" t="s">
        <v>8</v>
      </c>
      <c r="B7" s="15" t="s">
        <v>9</v>
      </c>
      <c r="C7" s="16" t="n">
        <v>33359832.46</v>
      </c>
      <c r="D7" s="17" t="n">
        <v>1.79784168683347</v>
      </c>
      <c r="E7" s="16" t="n">
        <v>33814681.9</v>
      </c>
      <c r="F7" s="17" t="n">
        <v>1.72810649960426</v>
      </c>
    </row>
    <row r="8" customFormat="false" ht="15" hidden="false" customHeight="true" outlineLevel="0" collapsed="false">
      <c r="A8" s="19" t="s">
        <v>10</v>
      </c>
      <c r="B8" s="20" t="s">
        <v>11</v>
      </c>
      <c r="C8" s="21" t="n">
        <v>1066329.16</v>
      </c>
      <c r="D8" s="22" t="n">
        <v>0.589742736912723</v>
      </c>
      <c r="E8" s="21" t="n">
        <v>1106028.01</v>
      </c>
      <c r="F8" s="22" t="n">
        <v>0.668998449494423</v>
      </c>
    </row>
    <row r="9" customFormat="false" ht="15" hidden="false" customHeight="true" outlineLevel="0" collapsed="false">
      <c r="A9" s="19" t="s">
        <v>12</v>
      </c>
      <c r="B9" s="20" t="s">
        <v>13</v>
      </c>
      <c r="C9" s="21" t="n">
        <v>332335.79</v>
      </c>
      <c r="D9" s="22" t="n">
        <v>0.315175399114422</v>
      </c>
      <c r="E9" s="21" t="n">
        <v>320096.49</v>
      </c>
      <c r="F9" s="22" t="n">
        <v>0.270295772200723</v>
      </c>
    </row>
    <row r="10" customFormat="false" ht="15" hidden="false" customHeight="true" outlineLevel="0" collapsed="false">
      <c r="A10" s="19" t="s">
        <v>14</v>
      </c>
      <c r="B10" s="20" t="s">
        <v>15</v>
      </c>
      <c r="C10" s="21" t="n">
        <v>563937.72</v>
      </c>
      <c r="D10" s="22" t="n">
        <v>0.578223648837906</v>
      </c>
      <c r="E10" s="21" t="n">
        <v>395235.3</v>
      </c>
      <c r="F10" s="22" t="n">
        <v>0.338727942495097</v>
      </c>
    </row>
    <row r="11" customFormat="false" ht="15" hidden="false" customHeight="true" outlineLevel="0" collapsed="false">
      <c r="A11" s="19" t="s">
        <v>16</v>
      </c>
      <c r="B11" s="20" t="s">
        <v>17</v>
      </c>
      <c r="C11" s="21" t="n">
        <v>1753253.98</v>
      </c>
      <c r="D11" s="22" t="n">
        <v>1.41885786487869</v>
      </c>
      <c r="E11" s="21" t="n">
        <v>1768252.42</v>
      </c>
      <c r="F11" s="22" t="n">
        <v>1.42718272872436</v>
      </c>
    </row>
    <row r="12" customFormat="false" ht="15" hidden="false" customHeight="true" outlineLevel="0" collapsed="false">
      <c r="A12" s="19" t="s">
        <v>18</v>
      </c>
      <c r="B12" s="20" t="s">
        <v>19</v>
      </c>
      <c r="C12" s="21" t="n">
        <v>292759.1</v>
      </c>
      <c r="D12" s="22" t="n">
        <v>2.31752395473459</v>
      </c>
      <c r="E12" s="21" t="n">
        <v>356734.62</v>
      </c>
      <c r="F12" s="22" t="n">
        <v>2.99038276588105</v>
      </c>
    </row>
    <row r="13" customFormat="false" ht="15" hidden="false" customHeight="true" outlineLevel="0" collapsed="false">
      <c r="A13" s="19" t="s">
        <v>20</v>
      </c>
      <c r="B13" s="20" t="s">
        <v>21</v>
      </c>
      <c r="C13" s="21" t="n">
        <v>9461264.29</v>
      </c>
      <c r="D13" s="22" t="n">
        <v>2.32119473963643</v>
      </c>
      <c r="E13" s="21" t="n">
        <v>9431991.93</v>
      </c>
      <c r="F13" s="22" t="n">
        <v>2.12379289786115</v>
      </c>
    </row>
    <row r="14" customFormat="false" ht="15" hidden="false" customHeight="true" outlineLevel="0" collapsed="false">
      <c r="A14" s="19" t="s">
        <v>22</v>
      </c>
      <c r="B14" s="20" t="s">
        <v>23</v>
      </c>
      <c r="C14" s="21" t="n">
        <v>1664406.29</v>
      </c>
      <c r="D14" s="22" t="n">
        <v>2.56444544216327</v>
      </c>
      <c r="E14" s="21" t="n">
        <v>1632633.44</v>
      </c>
      <c r="F14" s="22" t="n">
        <v>1.8710567621703</v>
      </c>
    </row>
    <row r="15" customFormat="false" ht="15" hidden="false" customHeight="true" outlineLevel="0" collapsed="false">
      <c r="A15" s="19" t="s">
        <v>24</v>
      </c>
      <c r="B15" s="20" t="s">
        <v>25</v>
      </c>
      <c r="C15" s="21" t="n">
        <v>15767257.83</v>
      </c>
      <c r="D15" s="22" t="n">
        <v>2.84238537995317</v>
      </c>
      <c r="E15" s="21" t="n">
        <v>15940774.31</v>
      </c>
      <c r="F15" s="22" t="n">
        <v>2.70718062990851</v>
      </c>
    </row>
    <row r="16" customFormat="false" ht="15" hidden="false" customHeight="true" outlineLevel="0" collapsed="false">
      <c r="A16" s="19" t="s">
        <v>26</v>
      </c>
      <c r="B16" s="20" t="s">
        <v>27</v>
      </c>
      <c r="C16" s="21" t="n">
        <v>91208.75</v>
      </c>
      <c r="D16" s="22" t="n">
        <v>0.813111125438245</v>
      </c>
      <c r="E16" s="21" t="n">
        <v>100391.04</v>
      </c>
      <c r="F16" s="22" t="n">
        <v>1.07987317112965</v>
      </c>
    </row>
    <row r="17" customFormat="false" ht="15" hidden="false" customHeight="true" outlineLevel="0" collapsed="false">
      <c r="A17" s="19" t="s">
        <v>28</v>
      </c>
      <c r="B17" s="20" t="s">
        <v>29</v>
      </c>
      <c r="C17" s="21" t="n">
        <v>220533.76</v>
      </c>
      <c r="D17" s="22" t="n">
        <v>0.737538355989251</v>
      </c>
      <c r="E17" s="21" t="n">
        <v>131340.37</v>
      </c>
      <c r="F17" s="22" t="n">
        <v>0.404217085814762</v>
      </c>
    </row>
    <row r="18" customFormat="false" ht="15" hidden="false" customHeight="true" outlineLevel="0" collapsed="false">
      <c r="A18" s="19" t="s">
        <v>30</v>
      </c>
      <c r="B18" s="20" t="s">
        <v>31</v>
      </c>
      <c r="C18" s="21" t="n">
        <v>17652.33</v>
      </c>
      <c r="D18" s="22" t="n">
        <v>0.0764454937319548</v>
      </c>
      <c r="E18" s="21" t="n">
        <v>20989.61</v>
      </c>
      <c r="F18" s="22" t="n">
        <v>0.0861152081327352</v>
      </c>
    </row>
    <row r="19" customFormat="false" ht="15" hidden="false" customHeight="true" outlineLevel="0" collapsed="false">
      <c r="A19" s="19" t="s">
        <v>32</v>
      </c>
      <c r="B19" s="20" t="s">
        <v>33</v>
      </c>
      <c r="C19" s="21" t="n">
        <v>79700.98</v>
      </c>
      <c r="D19" s="22" t="n">
        <v>0.253281147804439</v>
      </c>
      <c r="E19" s="21" t="n">
        <v>90840.97</v>
      </c>
      <c r="F19" s="22" t="n">
        <v>0.288984284213709</v>
      </c>
    </row>
    <row r="20" customFormat="false" ht="15" hidden="false" customHeight="true" outlineLevel="0" collapsed="false">
      <c r="A20" s="19" t="s">
        <v>34</v>
      </c>
      <c r="B20" s="20" t="s">
        <v>35</v>
      </c>
      <c r="C20" s="21" t="n">
        <v>2030553.53</v>
      </c>
      <c r="D20" s="22" t="n">
        <v>1.20171717916499</v>
      </c>
      <c r="E20" s="21" t="n">
        <v>2503012.58</v>
      </c>
      <c r="F20" s="22" t="n">
        <v>1.64593766227414</v>
      </c>
    </row>
    <row r="21" customFormat="false" ht="15" hidden="false" customHeight="true" outlineLevel="0" collapsed="false">
      <c r="A21" s="19" t="s">
        <v>36</v>
      </c>
      <c r="B21" s="20" t="s">
        <v>37</v>
      </c>
      <c r="C21" s="21" t="n">
        <v>1387.22</v>
      </c>
      <c r="D21" s="22" t="n">
        <v>0.0340197563845839</v>
      </c>
      <c r="E21" s="21" t="n">
        <v>1574.91</v>
      </c>
      <c r="F21" s="22" t="n">
        <v>0.0373581199845341</v>
      </c>
    </row>
    <row r="22" customFormat="false" ht="15" hidden="false" customHeight="true" outlineLevel="0" collapsed="false">
      <c r="A22" s="23" t="s">
        <v>38</v>
      </c>
      <c r="B22" s="24" t="s">
        <v>39</v>
      </c>
      <c r="C22" s="25" t="n">
        <v>17251.73</v>
      </c>
      <c r="D22" s="26" t="n">
        <v>0.0435536951103297</v>
      </c>
      <c r="E22" s="25" t="n">
        <v>14785.9</v>
      </c>
      <c r="F22" s="26" t="n">
        <v>0.0318655310837546</v>
      </c>
    </row>
    <row r="23" customFormat="false" ht="15" hidden="false" customHeight="true" outlineLevel="0" collapsed="false"/>
  </sheetData>
  <mergeCells count="6">
    <mergeCell ref="A1:F1"/>
    <mergeCell ref="A2:F2"/>
    <mergeCell ref="A4:A6"/>
    <mergeCell ref="B4:B6"/>
    <mergeCell ref="C4:D4"/>
    <mergeCell ref="E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12:04:44Z</dcterms:created>
  <dc:creator>Lenovo User</dc:creator>
  <dc:description/>
  <dc:language>en-US</dc:language>
  <cp:lastModifiedBy>Administrator</cp:lastModifiedBy>
  <cp:lastPrinted>2017-04-20T03:10:55Z</cp:lastPrinted>
  <dcterms:modified xsi:type="dcterms:W3CDTF">2019-07-30T15:49:16Z</dcterms:modified>
  <cp:revision>0</cp:revision>
  <dc:subject/>
  <dc:title/>
</cp:coreProperties>
</file>