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2"/>
        <rFont val="宋体"/>
        <family val="0"/>
        <charset val="134"/>
      </rPr>
      <t xml:space="preserve">15-1 </t>
    </r>
    <r>
      <rPr>
        <b val="true"/>
        <sz val="12"/>
        <rFont val="Noto Sans"/>
        <family val="2"/>
      </rPr>
      <t xml:space="preserve">进出口贸易总额</t>
    </r>
  </si>
  <si>
    <t xml:space="preserve">Total Imports and Exports</t>
  </si>
  <si>
    <t xml:space="preserve">  计量单位：万美元</t>
  </si>
  <si>
    <t xml:space="preserve">(USD 10000)</t>
  </si>
  <si>
    <t xml:space="preserve">年  份</t>
  </si>
  <si>
    <t xml:space="preserve">进出口</t>
  </si>
  <si>
    <t xml:space="preserve">单  位 </t>
  </si>
  <si>
    <t xml:space="preserve">总  额</t>
  </si>
  <si>
    <t xml:space="preserve">出 口</t>
  </si>
  <si>
    <t xml:space="preserve">进 口</t>
  </si>
  <si>
    <t xml:space="preserve">总 额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一般贸易</t>
    </r>
  </si>
  <si>
    <r>
      <rPr>
        <sz val="10"/>
        <color rgb="FFFFFFFF"/>
        <rFont val="宋体"/>
        <family val="0"/>
        <charset val="134"/>
      </rPr>
      <t xml:space="preserve"> #</t>
    </r>
    <r>
      <rPr>
        <sz val="10"/>
        <color rgb="FFFFFFFF"/>
        <rFont val="Noto Sans"/>
        <family val="2"/>
      </rPr>
      <t xml:space="preserve">边境贸易</t>
    </r>
  </si>
  <si>
    <t xml:space="preserve">Year</t>
  </si>
  <si>
    <t xml:space="preserve">Unit</t>
  </si>
  <si>
    <t xml:space="preserve">Total Exports</t>
  </si>
  <si>
    <t xml:space="preserve">General Trade</t>
  </si>
  <si>
    <t xml:space="preserve">Border Trade </t>
  </si>
  <si>
    <t xml:space="preserve">Total Imports</t>
  </si>
  <si>
    <t xml:space="preserve">  一  师</t>
  </si>
  <si>
    <t xml:space="preserve">  Division 1</t>
  </si>
  <si>
    <t xml:space="preserve">  二  师</t>
  </si>
  <si>
    <t xml:space="preserve">  Division 2</t>
  </si>
  <si>
    <t xml:space="preserve">  三  师</t>
  </si>
  <si>
    <t xml:space="preserve">  Division 3</t>
  </si>
  <si>
    <t xml:space="preserve">  四  师</t>
  </si>
  <si>
    <t xml:space="preserve">  Division 4</t>
  </si>
  <si>
    <t xml:space="preserve">  五  师</t>
  </si>
  <si>
    <t xml:space="preserve">  Division 5</t>
  </si>
  <si>
    <t xml:space="preserve">  六  师</t>
  </si>
  <si>
    <t xml:space="preserve">  Division 6</t>
  </si>
  <si>
    <t xml:space="preserve">  七  师</t>
  </si>
  <si>
    <t xml:space="preserve">  Division 7</t>
  </si>
  <si>
    <t xml:space="preserve">  八  师</t>
  </si>
  <si>
    <t xml:space="preserve">  Division 8</t>
  </si>
  <si>
    <t xml:space="preserve">  九  师</t>
  </si>
  <si>
    <t xml:space="preserve">  Division 9</t>
  </si>
  <si>
    <t xml:space="preserve">  十  师</t>
  </si>
  <si>
    <t xml:space="preserve">  Division 10</t>
  </si>
  <si>
    <t xml:space="preserve">  十一师</t>
  </si>
  <si>
    <t xml:space="preserve">  Division 11</t>
  </si>
  <si>
    <t xml:space="preserve">  十二师</t>
  </si>
  <si>
    <t xml:space="preserve">  Division 12</t>
  </si>
  <si>
    <t xml:space="preserve">  十三师</t>
  </si>
  <si>
    <t xml:space="preserve">  Division 13</t>
  </si>
  <si>
    <t xml:space="preserve">  十四师</t>
  </si>
  <si>
    <t xml:space="preserve">  Division 14</t>
  </si>
  <si>
    <t xml:space="preserve">  兵团直属</t>
  </si>
  <si>
    <t xml:space="preserve">  Directly under XPCC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以前为业务统计数据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以后为海关统计数据。</t>
    </r>
  </si>
  <si>
    <t xml:space="preserve">Note:The data  prior to 2001 is offered by the bureau of foreign economic and trade and data after 2002 is offered by Customs Hou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"/>
    <numFmt numFmtId="167" formatCode="0_ "/>
    <numFmt numFmtId="168" formatCode="0_);[RED]\(0\)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5"/>
    <col collapsed="false" customWidth="true" hidden="false" outlineLevel="0" max="9" min="3" style="1" width="10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6"/>
      <c r="D3" s="6"/>
      <c r="E3" s="7"/>
      <c r="F3" s="8"/>
      <c r="G3" s="8"/>
      <c r="H3" s="8" t="s">
        <v>3</v>
      </c>
      <c r="I3" s="8"/>
    </row>
    <row r="4" customFormat="false" ht="12" hidden="false" customHeight="true" outlineLevel="0" collapsed="false">
      <c r="A4" s="9" t="s">
        <v>4</v>
      </c>
      <c r="B4" s="10"/>
      <c r="C4" s="11" t="s">
        <v>5</v>
      </c>
      <c r="D4" s="12"/>
      <c r="E4" s="12"/>
      <c r="F4" s="12"/>
      <c r="G4" s="12"/>
      <c r="H4" s="12"/>
      <c r="I4" s="12"/>
    </row>
    <row r="5" customFormat="false" ht="12" hidden="false" customHeight="false" outlineLevel="0" collapsed="false">
      <c r="A5" s="9"/>
      <c r="B5" s="13" t="s">
        <v>6</v>
      </c>
      <c r="C5" s="13" t="s">
        <v>7</v>
      </c>
      <c r="D5" s="14" t="s">
        <v>8</v>
      </c>
      <c r="E5" s="15"/>
      <c r="F5" s="16"/>
      <c r="G5" s="14" t="s">
        <v>9</v>
      </c>
      <c r="H5" s="15"/>
      <c r="I5" s="15"/>
    </row>
    <row r="6" customFormat="false" ht="12" hidden="false" customHeight="false" outlineLevel="0" collapsed="false">
      <c r="A6" s="9"/>
      <c r="B6" s="13"/>
      <c r="C6" s="17"/>
      <c r="D6" s="13" t="s">
        <v>10</v>
      </c>
      <c r="E6" s="18" t="s">
        <v>11</v>
      </c>
      <c r="F6" s="18" t="s">
        <v>12</v>
      </c>
      <c r="G6" s="13" t="s">
        <v>10</v>
      </c>
      <c r="H6" s="18" t="s">
        <v>11</v>
      </c>
      <c r="I6" s="19" t="s">
        <v>12</v>
      </c>
    </row>
    <row r="7" customFormat="false" ht="48.95" hidden="false" customHeight="true" outlineLevel="0" collapsed="false">
      <c r="A7" s="20" t="s">
        <v>13</v>
      </c>
      <c r="B7" s="21" t="s">
        <v>14</v>
      </c>
      <c r="C7" s="22" t="s">
        <v>1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6</v>
      </c>
      <c r="I7" s="20" t="s">
        <v>17</v>
      </c>
    </row>
    <row r="8" s="26" customFormat="true" ht="15" hidden="false" customHeight="true" outlineLevel="0" collapsed="false">
      <c r="A8" s="23"/>
      <c r="B8" s="24" t="n">
        <v>1985</v>
      </c>
      <c r="C8" s="25" t="n">
        <f aca="false">D8+G8</f>
        <v>240</v>
      </c>
      <c r="D8" s="25" t="n">
        <v>27</v>
      </c>
      <c r="E8" s="25"/>
      <c r="F8" s="25"/>
      <c r="G8" s="25" t="n">
        <v>213</v>
      </c>
      <c r="H8" s="25"/>
      <c r="I8" s="25"/>
    </row>
    <row r="9" s="26" customFormat="true" ht="15" hidden="false" customHeight="true" outlineLevel="0" collapsed="false">
      <c r="A9" s="23"/>
      <c r="B9" s="24" t="n">
        <v>1990</v>
      </c>
      <c r="C9" s="25" t="n">
        <f aca="false">D9+G9</f>
        <v>2022</v>
      </c>
      <c r="D9" s="25" t="n">
        <v>1299</v>
      </c>
      <c r="E9" s="25"/>
      <c r="F9" s="25"/>
      <c r="G9" s="25" t="n">
        <v>723</v>
      </c>
      <c r="H9" s="25"/>
      <c r="I9" s="25"/>
    </row>
    <row r="10" s="26" customFormat="true" ht="15" hidden="false" customHeight="true" outlineLevel="0" collapsed="false">
      <c r="A10" s="23"/>
      <c r="B10" s="24" t="n">
        <v>1991</v>
      </c>
      <c r="C10" s="25" t="n">
        <f aca="false">D10+G10</f>
        <v>3853</v>
      </c>
      <c r="D10" s="25" t="n">
        <v>3025</v>
      </c>
      <c r="E10" s="25"/>
      <c r="F10" s="25"/>
      <c r="G10" s="25" t="n">
        <v>828</v>
      </c>
      <c r="H10" s="25"/>
      <c r="I10" s="25"/>
    </row>
    <row r="11" s="26" customFormat="true" ht="15" hidden="false" customHeight="true" outlineLevel="0" collapsed="false">
      <c r="A11" s="23"/>
      <c r="B11" s="24" t="n">
        <v>1992</v>
      </c>
      <c r="C11" s="25" t="n">
        <f aca="false">D11+G11</f>
        <v>7132</v>
      </c>
      <c r="D11" s="25" t="n">
        <v>4179</v>
      </c>
      <c r="E11" s="25"/>
      <c r="F11" s="25"/>
      <c r="G11" s="25" t="n">
        <v>2953</v>
      </c>
      <c r="H11" s="25"/>
      <c r="I11" s="25"/>
    </row>
    <row r="12" s="26" customFormat="true" ht="15" hidden="false" customHeight="true" outlineLevel="0" collapsed="false">
      <c r="A12" s="23"/>
      <c r="B12" s="24" t="n">
        <v>1993</v>
      </c>
      <c r="C12" s="23" t="n">
        <f aca="false">D12+G12</f>
        <v>13572</v>
      </c>
      <c r="D12" s="23" t="n">
        <f aca="false">E12+F12</f>
        <v>7553</v>
      </c>
      <c r="E12" s="23" t="n">
        <v>2788</v>
      </c>
      <c r="F12" s="23" t="n">
        <v>4765</v>
      </c>
      <c r="G12" s="23" t="n">
        <f aca="false">H12+I12</f>
        <v>6019</v>
      </c>
      <c r="H12" s="23" t="n">
        <v>15</v>
      </c>
      <c r="I12" s="23" t="n">
        <v>6004</v>
      </c>
    </row>
    <row r="13" s="26" customFormat="true" ht="15" hidden="false" customHeight="true" outlineLevel="0" collapsed="false">
      <c r="A13" s="23"/>
      <c r="B13" s="24" t="n">
        <v>1994</v>
      </c>
      <c r="C13" s="23" t="n">
        <f aca="false">D13+G13</f>
        <v>14141</v>
      </c>
      <c r="D13" s="23" t="n">
        <f aca="false">E13+F13</f>
        <v>8138</v>
      </c>
      <c r="E13" s="23" t="n">
        <v>4218</v>
      </c>
      <c r="F13" s="23" t="n">
        <v>3920</v>
      </c>
      <c r="G13" s="23" t="n">
        <f aca="false">H13+I13</f>
        <v>6003</v>
      </c>
      <c r="H13" s="23" t="n">
        <v>1294</v>
      </c>
      <c r="I13" s="23" t="n">
        <v>4709</v>
      </c>
    </row>
    <row r="14" s="26" customFormat="true" ht="15" hidden="false" customHeight="true" outlineLevel="0" collapsed="false">
      <c r="A14" s="23"/>
      <c r="B14" s="24" t="n">
        <v>1995</v>
      </c>
      <c r="C14" s="23" t="n">
        <f aca="false">D14+G14</f>
        <v>18225</v>
      </c>
      <c r="D14" s="23" t="n">
        <f aca="false">E14+F14</f>
        <v>8040</v>
      </c>
      <c r="E14" s="23" t="n">
        <v>4934</v>
      </c>
      <c r="F14" s="23" t="n">
        <v>3106</v>
      </c>
      <c r="G14" s="23" t="n">
        <f aca="false">H14+I14</f>
        <v>10185</v>
      </c>
      <c r="H14" s="23" t="n">
        <v>2028</v>
      </c>
      <c r="I14" s="23" t="n">
        <v>8157</v>
      </c>
    </row>
    <row r="15" s="26" customFormat="true" ht="15" hidden="false" customHeight="true" outlineLevel="0" collapsed="false">
      <c r="A15" s="23"/>
      <c r="B15" s="24" t="n">
        <v>1996</v>
      </c>
      <c r="C15" s="23" t="n">
        <f aca="false">D15+G15</f>
        <v>20079</v>
      </c>
      <c r="D15" s="23" t="n">
        <f aca="false">E15+F15</f>
        <v>5359</v>
      </c>
      <c r="E15" s="23" t="n">
        <v>3682</v>
      </c>
      <c r="F15" s="23" t="n">
        <v>1677</v>
      </c>
      <c r="G15" s="23" t="n">
        <f aca="false">H15+I15</f>
        <v>14720</v>
      </c>
      <c r="H15" s="23" t="n">
        <v>1656</v>
      </c>
      <c r="I15" s="23" t="n">
        <v>13064</v>
      </c>
    </row>
    <row r="16" s="26" customFormat="true" ht="15" hidden="false" customHeight="true" outlineLevel="0" collapsed="false">
      <c r="A16" s="23"/>
      <c r="B16" s="24" t="n">
        <v>1997</v>
      </c>
      <c r="C16" s="23" t="n">
        <f aca="false">D16+G16</f>
        <v>24561</v>
      </c>
      <c r="D16" s="23" t="n">
        <f aca="false">E16+F16</f>
        <v>7046</v>
      </c>
      <c r="E16" s="23" t="n">
        <v>5227</v>
      </c>
      <c r="F16" s="23" t="n">
        <v>1819</v>
      </c>
      <c r="G16" s="23" t="n">
        <f aca="false">H16+I16</f>
        <v>17515</v>
      </c>
      <c r="H16" s="23" t="n">
        <v>2848</v>
      </c>
      <c r="I16" s="23" t="n">
        <v>14667</v>
      </c>
    </row>
    <row r="17" s="26" customFormat="true" ht="15" hidden="false" customHeight="true" outlineLevel="0" collapsed="false">
      <c r="A17" s="23"/>
      <c r="B17" s="24" t="n">
        <v>1998</v>
      </c>
      <c r="C17" s="23" t="n">
        <f aca="false">D17+G17</f>
        <v>28546</v>
      </c>
      <c r="D17" s="23" t="n">
        <f aca="false">E17+F17</f>
        <v>10246</v>
      </c>
      <c r="E17" s="23" t="n">
        <v>7372</v>
      </c>
      <c r="F17" s="23" t="n">
        <v>2874</v>
      </c>
      <c r="G17" s="23" t="n">
        <f aca="false">H17+I17</f>
        <v>18300</v>
      </c>
      <c r="H17" s="23" t="n">
        <v>5602</v>
      </c>
      <c r="I17" s="23" t="n">
        <v>12698</v>
      </c>
    </row>
    <row r="18" s="26" customFormat="true" ht="15" hidden="false" customHeight="true" outlineLevel="0" collapsed="false">
      <c r="A18" s="23"/>
      <c r="B18" s="24" t="n">
        <v>1999</v>
      </c>
      <c r="C18" s="23" t="n">
        <f aca="false">D18+G18</f>
        <v>40909</v>
      </c>
      <c r="D18" s="23" t="n">
        <f aca="false">E18+F18</f>
        <v>24251</v>
      </c>
      <c r="E18" s="23" t="n">
        <v>12471</v>
      </c>
      <c r="F18" s="23" t="n">
        <v>11780</v>
      </c>
      <c r="G18" s="23" t="n">
        <f aca="false">H18+I18</f>
        <v>16658</v>
      </c>
      <c r="H18" s="23" t="n">
        <v>3581</v>
      </c>
      <c r="I18" s="23" t="n">
        <v>13077</v>
      </c>
    </row>
    <row r="19" s="26" customFormat="true" ht="15" hidden="false" customHeight="true" outlineLevel="0" collapsed="false">
      <c r="A19" s="23"/>
      <c r="B19" s="24" t="n">
        <v>2000</v>
      </c>
      <c r="C19" s="23" t="n">
        <f aca="false">D19+G19</f>
        <v>75280</v>
      </c>
      <c r="D19" s="23" t="n">
        <f aca="false">E19+F19</f>
        <v>44990</v>
      </c>
      <c r="E19" s="23" t="n">
        <v>18908</v>
      </c>
      <c r="F19" s="23" t="n">
        <v>26082</v>
      </c>
      <c r="G19" s="23" t="n">
        <f aca="false">H19+I19</f>
        <v>30290</v>
      </c>
      <c r="H19" s="23" t="n">
        <v>7417</v>
      </c>
      <c r="I19" s="23" t="n">
        <v>22873</v>
      </c>
    </row>
    <row r="20" s="26" customFormat="true" ht="15" hidden="false" customHeight="true" outlineLevel="0" collapsed="false">
      <c r="A20" s="23"/>
      <c r="B20" s="24" t="n">
        <v>2001</v>
      </c>
      <c r="C20" s="23" t="n">
        <f aca="false">D20+G20</f>
        <v>65380</v>
      </c>
      <c r="D20" s="23" t="n">
        <f aca="false">E20+F20</f>
        <v>30014</v>
      </c>
      <c r="E20" s="23" t="n">
        <v>8865</v>
      </c>
      <c r="F20" s="23" t="n">
        <v>21149</v>
      </c>
      <c r="G20" s="23" t="n">
        <f aca="false">H20+I20</f>
        <v>35366</v>
      </c>
      <c r="H20" s="23" t="n">
        <v>6233</v>
      </c>
      <c r="I20" s="23" t="n">
        <v>29133</v>
      </c>
    </row>
    <row r="21" s="26" customFormat="true" ht="15" hidden="false" customHeight="true" outlineLevel="0" collapsed="false">
      <c r="A21" s="23"/>
      <c r="B21" s="24" t="n">
        <v>2002</v>
      </c>
      <c r="C21" s="23" t="n">
        <f aca="false">D21+G21</f>
        <v>124900</v>
      </c>
      <c r="D21" s="23" t="n">
        <f aca="false">E21+F21</f>
        <v>55300</v>
      </c>
      <c r="E21" s="23" t="n">
        <v>36100</v>
      </c>
      <c r="F21" s="23" t="n">
        <v>19200</v>
      </c>
      <c r="G21" s="23" t="n">
        <f aca="false">H21+I21</f>
        <v>69600</v>
      </c>
      <c r="H21" s="23" t="n">
        <v>10600</v>
      </c>
      <c r="I21" s="23" t="n">
        <v>59000</v>
      </c>
    </row>
    <row r="22" s="26" customFormat="true" ht="15" hidden="false" customHeight="true" outlineLevel="0" collapsed="false">
      <c r="A22" s="23"/>
      <c r="B22" s="24" t="n">
        <v>2003</v>
      </c>
      <c r="C22" s="23" t="n">
        <f aca="false">D22+G22</f>
        <v>161838</v>
      </c>
      <c r="D22" s="23" t="n">
        <f aca="false">E22+F22</f>
        <v>86557</v>
      </c>
      <c r="E22" s="23" t="n">
        <v>31531</v>
      </c>
      <c r="F22" s="23" t="n">
        <v>55026</v>
      </c>
      <c r="G22" s="23" t="n">
        <f aca="false">H22+I22</f>
        <v>75281</v>
      </c>
      <c r="H22" s="23" t="n">
        <v>32861</v>
      </c>
      <c r="I22" s="23" t="n">
        <v>42420</v>
      </c>
    </row>
    <row r="23" s="26" customFormat="true" ht="15" hidden="false" customHeight="true" outlineLevel="0" collapsed="false">
      <c r="A23" s="23"/>
      <c r="B23" s="24" t="n">
        <v>2004</v>
      </c>
      <c r="C23" s="23" t="n">
        <v>197235</v>
      </c>
      <c r="D23" s="23" t="n">
        <v>83523</v>
      </c>
      <c r="E23" s="23" t="n">
        <v>22456</v>
      </c>
      <c r="F23" s="23" t="n">
        <v>61067</v>
      </c>
      <c r="G23" s="23" t="n">
        <v>113712</v>
      </c>
      <c r="H23" s="23" t="n">
        <v>54660</v>
      </c>
      <c r="I23" s="23" t="n">
        <v>59052</v>
      </c>
    </row>
    <row r="24" s="26" customFormat="true" ht="15" hidden="false" customHeight="true" outlineLevel="0" collapsed="false">
      <c r="A24" s="23"/>
      <c r="B24" s="24" t="n">
        <v>2005</v>
      </c>
      <c r="C24" s="23" t="n">
        <v>310586</v>
      </c>
      <c r="D24" s="23" t="n">
        <v>189249</v>
      </c>
      <c r="E24" s="23" t="n">
        <v>35046</v>
      </c>
      <c r="F24" s="23" t="n">
        <v>154203</v>
      </c>
      <c r="G24" s="23" t="n">
        <v>121337</v>
      </c>
      <c r="H24" s="23" t="n">
        <v>74874</v>
      </c>
      <c r="I24" s="23" t="n">
        <v>46463</v>
      </c>
    </row>
    <row r="25" s="26" customFormat="true" ht="15" hidden="false" customHeight="true" outlineLevel="0" collapsed="false">
      <c r="A25" s="23"/>
      <c r="B25" s="24" t="n">
        <v>2006</v>
      </c>
      <c r="C25" s="23" t="n">
        <v>350529</v>
      </c>
      <c r="D25" s="23" t="n">
        <v>295697</v>
      </c>
      <c r="E25" s="23" t="n">
        <v>51654</v>
      </c>
      <c r="F25" s="23" t="n">
        <v>237221</v>
      </c>
      <c r="G25" s="23" t="n">
        <v>54832</v>
      </c>
      <c r="H25" s="23" t="n">
        <v>24714</v>
      </c>
      <c r="I25" s="23" t="n">
        <v>28139</v>
      </c>
    </row>
    <row r="26" s="26" customFormat="true" ht="15" hidden="false" customHeight="true" outlineLevel="0" collapsed="false">
      <c r="A26" s="23"/>
      <c r="B26" s="24" t="n">
        <v>2007</v>
      </c>
      <c r="C26" s="27" t="n">
        <v>556041.8</v>
      </c>
      <c r="D26" s="27" t="n">
        <v>519256.1</v>
      </c>
      <c r="E26" s="27" t="n">
        <v>130484</v>
      </c>
      <c r="F26" s="27" t="n">
        <v>388700.2</v>
      </c>
      <c r="G26" s="27" t="n">
        <v>36785.5</v>
      </c>
      <c r="H26" s="28" t="n">
        <v>16775</v>
      </c>
      <c r="I26" s="27" t="n">
        <v>14747.2</v>
      </c>
    </row>
    <row r="27" s="26" customFormat="true" ht="15" hidden="false" customHeight="true" outlineLevel="0" collapsed="false">
      <c r="A27" s="23"/>
      <c r="B27" s="24" t="n">
        <v>2008</v>
      </c>
      <c r="C27" s="27" t="n">
        <v>881951.1</v>
      </c>
      <c r="D27" s="27" t="n">
        <v>842376.2</v>
      </c>
      <c r="E27" s="27" t="n">
        <v>121608.1</v>
      </c>
      <c r="F27" s="27" t="n">
        <v>720493</v>
      </c>
      <c r="G27" s="27" t="n">
        <v>39574.9</v>
      </c>
      <c r="H27" s="28" t="n">
        <v>14734.6</v>
      </c>
      <c r="I27" s="27" t="n">
        <v>18316</v>
      </c>
    </row>
    <row r="28" s="26" customFormat="true" ht="15" hidden="false" customHeight="true" outlineLevel="0" collapsed="false">
      <c r="A28" s="23"/>
      <c r="B28" s="24" t="n">
        <v>2009</v>
      </c>
      <c r="C28" s="27" t="n">
        <v>466030.4</v>
      </c>
      <c r="D28" s="27" t="n">
        <v>426005.4</v>
      </c>
      <c r="E28" s="27" t="n">
        <v>50365.3</v>
      </c>
      <c r="F28" s="27" t="n">
        <v>343783</v>
      </c>
      <c r="G28" s="27" t="n">
        <v>40025</v>
      </c>
      <c r="H28" s="28" t="n">
        <v>25385.4</v>
      </c>
      <c r="I28" s="27" t="n">
        <v>7233</v>
      </c>
    </row>
    <row r="29" s="26" customFormat="true" ht="15" hidden="false" customHeight="true" outlineLevel="0" collapsed="false">
      <c r="A29" s="23"/>
      <c r="B29" s="24" t="n">
        <v>2010</v>
      </c>
      <c r="C29" s="27" t="n">
        <f aca="false">D29+G29</f>
        <v>558874.0816</v>
      </c>
      <c r="D29" s="27" t="n">
        <v>498007.6816</v>
      </c>
      <c r="E29" s="29" t="n">
        <v>58311</v>
      </c>
      <c r="F29" s="29" t="n">
        <v>386253</v>
      </c>
      <c r="G29" s="27" t="n">
        <v>60866.4</v>
      </c>
      <c r="H29" s="28" t="n">
        <v>44194</v>
      </c>
      <c r="I29" s="27" t="n">
        <v>10036</v>
      </c>
    </row>
    <row r="30" s="26" customFormat="true" ht="15" hidden="false" customHeight="true" outlineLevel="0" collapsed="false">
      <c r="A30" s="23"/>
      <c r="B30" s="24" t="n">
        <v>2011</v>
      </c>
      <c r="C30" s="27" t="n">
        <v>763697</v>
      </c>
      <c r="D30" s="27" t="n">
        <v>649556</v>
      </c>
      <c r="E30" s="29" t="n">
        <v>182756</v>
      </c>
      <c r="F30" s="29" t="n">
        <v>426151</v>
      </c>
      <c r="G30" s="27" t="n">
        <v>114141</v>
      </c>
      <c r="H30" s="28" t="n">
        <v>55294</v>
      </c>
      <c r="I30" s="27" t="n">
        <v>56081</v>
      </c>
    </row>
    <row r="31" s="26" customFormat="true" ht="15" hidden="false" customHeight="true" outlineLevel="0" collapsed="false">
      <c r="A31" s="23"/>
      <c r="B31" s="24" t="n">
        <v>2012</v>
      </c>
      <c r="C31" s="27" t="n">
        <v>964981</v>
      </c>
      <c r="D31" s="27" t="n">
        <v>834324.12</v>
      </c>
      <c r="E31" s="29" t="n">
        <v>353558.08</v>
      </c>
      <c r="F31" s="29" t="n">
        <v>436279.28</v>
      </c>
      <c r="G31" s="27" t="n">
        <v>130657.46</v>
      </c>
      <c r="H31" s="28" t="n">
        <v>53953.62</v>
      </c>
      <c r="I31" s="27" t="n">
        <v>62169.85</v>
      </c>
    </row>
    <row r="32" s="26" customFormat="true" ht="15" hidden="false" customHeight="true" outlineLevel="0" collapsed="false">
      <c r="A32" s="23"/>
      <c r="B32" s="24" t="n">
        <v>2013</v>
      </c>
      <c r="C32" s="27" t="n">
        <v>1159111.2367</v>
      </c>
      <c r="D32" s="27" t="n">
        <v>1036969.307</v>
      </c>
      <c r="E32" s="29" t="n">
        <v>528604.1842</v>
      </c>
      <c r="F32" s="29" t="n">
        <v>477534.6184</v>
      </c>
      <c r="G32" s="27" t="n">
        <v>122141.9297</v>
      </c>
      <c r="H32" s="28" t="n">
        <v>33617.6412</v>
      </c>
      <c r="I32" s="27" t="n">
        <v>64422.6827</v>
      </c>
    </row>
    <row r="33" s="26" customFormat="true" ht="15" hidden="false" customHeight="true" outlineLevel="0" collapsed="false">
      <c r="A33" s="23"/>
      <c r="B33" s="24" t="n">
        <v>2014</v>
      </c>
      <c r="C33" s="27" t="n">
        <v>1198773</v>
      </c>
      <c r="D33" s="27" t="n">
        <v>1095455</v>
      </c>
      <c r="E33" s="29" t="n">
        <v>522599.189</v>
      </c>
      <c r="F33" s="29" t="n">
        <v>557465.9485</v>
      </c>
      <c r="G33" s="27" t="n">
        <v>103318</v>
      </c>
      <c r="H33" s="28" t="n">
        <v>75458.8005</v>
      </c>
      <c r="I33" s="27" t="n">
        <v>14655.2807</v>
      </c>
    </row>
    <row r="34" s="26" customFormat="true" ht="15" hidden="false" customHeight="true" outlineLevel="0" collapsed="false">
      <c r="A34" s="23"/>
      <c r="B34" s="24" t="n">
        <v>2015</v>
      </c>
      <c r="C34" s="27" t="n">
        <v>1024805.7342</v>
      </c>
      <c r="D34" s="27" t="n">
        <v>962074.7227</v>
      </c>
      <c r="E34" s="29" t="n">
        <v>445624.6</v>
      </c>
      <c r="F34" s="29" t="n">
        <v>493495.61</v>
      </c>
      <c r="G34" s="27" t="n">
        <v>62731.0115</v>
      </c>
      <c r="H34" s="28" t="n">
        <v>45966.71</v>
      </c>
      <c r="I34" s="27" t="n">
        <v>9270.6035</v>
      </c>
    </row>
    <row r="35" s="26" customFormat="true" ht="15" hidden="false" customHeight="true" outlineLevel="0" collapsed="false">
      <c r="A35" s="23"/>
      <c r="B35" s="24" t="n">
        <v>2016</v>
      </c>
      <c r="C35" s="27" t="n">
        <v>707619</v>
      </c>
      <c r="D35" s="27" t="n">
        <v>658531</v>
      </c>
      <c r="E35" s="29" t="n">
        <v>142552</v>
      </c>
      <c r="F35" s="29" t="n">
        <v>484911</v>
      </c>
      <c r="G35" s="27" t="n">
        <v>49088</v>
      </c>
      <c r="H35" s="28" t="n">
        <v>35272</v>
      </c>
      <c r="I35" s="27" t="n">
        <v>10820</v>
      </c>
    </row>
    <row r="36" s="26" customFormat="true" ht="15" hidden="false" customHeight="true" outlineLevel="0" collapsed="false">
      <c r="A36" s="23"/>
      <c r="B36" s="24" t="n">
        <v>2017</v>
      </c>
      <c r="C36" s="27" t="n">
        <v>759018.39</v>
      </c>
      <c r="D36" s="27" t="n">
        <v>663270.24</v>
      </c>
      <c r="E36" s="29" t="n">
        <v>94380.77</v>
      </c>
      <c r="F36" s="29" t="n">
        <v>547923.58</v>
      </c>
      <c r="G36" s="27" t="n">
        <v>95748.15</v>
      </c>
      <c r="H36" s="28" t="n">
        <v>78756.87</v>
      </c>
      <c r="I36" s="27" t="n">
        <v>12165.89</v>
      </c>
    </row>
    <row r="37" s="26" customFormat="true" ht="15" hidden="false" customHeight="true" outlineLevel="0" collapsed="false">
      <c r="A37" s="23"/>
      <c r="B37" s="24" t="n">
        <v>2018</v>
      </c>
      <c r="C37" s="27" t="n">
        <v>844395.61</v>
      </c>
      <c r="D37" s="27" t="n">
        <v>716033.99</v>
      </c>
      <c r="E37" s="29" t="n">
        <v>111046.64</v>
      </c>
      <c r="F37" s="29" t="n">
        <v>604085.15</v>
      </c>
      <c r="G37" s="27" t="n">
        <v>128361.62</v>
      </c>
      <c r="H37" s="28" t="n">
        <v>116505.15</v>
      </c>
      <c r="I37" s="27" t="n">
        <v>6851.67</v>
      </c>
    </row>
    <row r="38" s="26" customFormat="true" ht="15" hidden="false" customHeight="true" outlineLevel="0" collapsed="false">
      <c r="A38" s="30" t="s">
        <v>19</v>
      </c>
      <c r="B38" s="31" t="s">
        <v>20</v>
      </c>
      <c r="C38" s="27" t="n">
        <v>6309.63</v>
      </c>
      <c r="D38" s="27" t="n">
        <v>6271.01</v>
      </c>
      <c r="E38" s="32"/>
      <c r="F38" s="32"/>
      <c r="G38" s="27" t="n">
        <v>38.62</v>
      </c>
      <c r="H38" s="33"/>
      <c r="I38" s="33"/>
    </row>
    <row r="39" s="26" customFormat="true" ht="15" hidden="false" customHeight="true" outlineLevel="0" collapsed="false">
      <c r="A39" s="30" t="s">
        <v>21</v>
      </c>
      <c r="B39" s="31" t="s">
        <v>22</v>
      </c>
      <c r="C39" s="27" t="n">
        <v>9295.14</v>
      </c>
      <c r="D39" s="27" t="n">
        <v>9058.17</v>
      </c>
      <c r="E39" s="32"/>
      <c r="F39" s="32"/>
      <c r="G39" s="27" t="n">
        <v>236.97</v>
      </c>
      <c r="H39" s="33"/>
      <c r="I39" s="33"/>
    </row>
    <row r="40" s="26" customFormat="true" ht="15" hidden="false" customHeight="true" outlineLevel="0" collapsed="false">
      <c r="A40" s="30" t="s">
        <v>23</v>
      </c>
      <c r="B40" s="31" t="s">
        <v>24</v>
      </c>
      <c r="C40" s="27" t="n">
        <v>53880.64</v>
      </c>
      <c r="D40" s="27" t="n">
        <v>53433.9</v>
      </c>
      <c r="E40" s="32"/>
      <c r="F40" s="32"/>
      <c r="G40" s="27" t="n">
        <v>446.74</v>
      </c>
      <c r="H40" s="33"/>
      <c r="I40" s="33"/>
    </row>
    <row r="41" s="26" customFormat="true" ht="15" hidden="false" customHeight="true" outlineLevel="0" collapsed="false">
      <c r="A41" s="30" t="s">
        <v>25</v>
      </c>
      <c r="B41" s="31" t="s">
        <v>26</v>
      </c>
      <c r="C41" s="27" t="n">
        <v>299559.69</v>
      </c>
      <c r="D41" s="27" t="n">
        <v>297298.71</v>
      </c>
      <c r="E41" s="32"/>
      <c r="F41" s="32"/>
      <c r="G41" s="27" t="n">
        <v>2260.98</v>
      </c>
      <c r="H41" s="33"/>
      <c r="I41" s="33"/>
    </row>
    <row r="42" s="26" customFormat="true" ht="15" hidden="false" customHeight="true" outlineLevel="0" collapsed="false">
      <c r="A42" s="30" t="s">
        <v>27</v>
      </c>
      <c r="B42" s="31" t="s">
        <v>28</v>
      </c>
      <c r="C42" s="27" t="n">
        <v>54432.55</v>
      </c>
      <c r="D42" s="27" t="n">
        <v>50631.05</v>
      </c>
      <c r="E42" s="32"/>
      <c r="F42" s="32"/>
      <c r="G42" s="27" t="n">
        <v>3801.5</v>
      </c>
      <c r="H42" s="33"/>
      <c r="I42" s="34"/>
    </row>
    <row r="43" s="26" customFormat="true" ht="15" hidden="false" customHeight="true" outlineLevel="0" collapsed="false">
      <c r="A43" s="30" t="s">
        <v>29</v>
      </c>
      <c r="B43" s="31" t="s">
        <v>30</v>
      </c>
      <c r="C43" s="27" t="n">
        <v>28595.72</v>
      </c>
      <c r="D43" s="27" t="n">
        <v>28550.94</v>
      </c>
      <c r="E43" s="35"/>
      <c r="F43" s="35"/>
      <c r="G43" s="27" t="n">
        <v>44.78</v>
      </c>
      <c r="H43" s="33"/>
      <c r="I43" s="34"/>
    </row>
    <row r="44" s="26" customFormat="true" ht="15" hidden="false" customHeight="true" outlineLevel="0" collapsed="false">
      <c r="A44" s="30" t="s">
        <v>31</v>
      </c>
      <c r="B44" s="31" t="s">
        <v>32</v>
      </c>
      <c r="C44" s="27" t="n">
        <v>13866.48</v>
      </c>
      <c r="D44" s="27" t="n">
        <v>13547.07</v>
      </c>
      <c r="E44" s="35"/>
      <c r="F44" s="35"/>
      <c r="G44" s="27" t="n">
        <v>319.4</v>
      </c>
      <c r="H44" s="33"/>
      <c r="I44" s="34"/>
    </row>
    <row r="45" s="26" customFormat="true" ht="15" hidden="false" customHeight="true" outlineLevel="0" collapsed="false">
      <c r="A45" s="30" t="s">
        <v>33</v>
      </c>
      <c r="B45" s="31" t="s">
        <v>34</v>
      </c>
      <c r="C45" s="27" t="n">
        <v>46948.21</v>
      </c>
      <c r="D45" s="27" t="n">
        <v>43765.94</v>
      </c>
      <c r="E45" s="35"/>
      <c r="F45" s="35"/>
      <c r="G45" s="27" t="n">
        <v>3182.27</v>
      </c>
      <c r="H45" s="33"/>
      <c r="I45" s="34"/>
    </row>
    <row r="46" s="26" customFormat="true" ht="15" hidden="false" customHeight="true" outlineLevel="0" collapsed="false">
      <c r="A46" s="30" t="s">
        <v>35</v>
      </c>
      <c r="B46" s="31" t="s">
        <v>36</v>
      </c>
      <c r="C46" s="27" t="n">
        <v>19667</v>
      </c>
      <c r="D46" s="27" t="n">
        <v>18742.96</v>
      </c>
      <c r="E46" s="35"/>
      <c r="F46" s="35"/>
      <c r="G46" s="27" t="n">
        <v>924.04</v>
      </c>
      <c r="H46" s="33"/>
      <c r="I46" s="34"/>
    </row>
    <row r="47" s="26" customFormat="true" ht="15" hidden="false" customHeight="true" outlineLevel="0" collapsed="false">
      <c r="A47" s="30" t="s">
        <v>37</v>
      </c>
      <c r="B47" s="31" t="s">
        <v>38</v>
      </c>
      <c r="C47" s="27" t="n">
        <v>77077.29</v>
      </c>
      <c r="D47" s="27" t="n">
        <v>75734.55</v>
      </c>
      <c r="E47" s="35"/>
      <c r="F47" s="35"/>
      <c r="G47" s="27" t="n">
        <v>1342.74</v>
      </c>
      <c r="H47" s="33"/>
      <c r="I47" s="34"/>
    </row>
    <row r="48" s="26" customFormat="true" ht="15" hidden="false" customHeight="true" outlineLevel="0" collapsed="false">
      <c r="A48" s="30" t="s">
        <v>39</v>
      </c>
      <c r="B48" s="31" t="s">
        <v>40</v>
      </c>
      <c r="C48" s="27" t="n">
        <v>13365.15</v>
      </c>
      <c r="D48" s="27" t="n">
        <v>2648.77</v>
      </c>
      <c r="E48" s="35"/>
      <c r="F48" s="35"/>
      <c r="G48" s="27" t="n">
        <v>10716.38</v>
      </c>
      <c r="H48" s="33"/>
      <c r="I48" s="34"/>
    </row>
    <row r="49" s="26" customFormat="true" ht="15" hidden="false" customHeight="true" outlineLevel="0" collapsed="false">
      <c r="A49" s="30" t="s">
        <v>41</v>
      </c>
      <c r="B49" s="31" t="s">
        <v>42</v>
      </c>
      <c r="C49" s="27" t="n">
        <v>10877.34</v>
      </c>
      <c r="D49" s="27" t="n">
        <v>10852.58</v>
      </c>
      <c r="E49" s="35"/>
      <c r="F49" s="35"/>
      <c r="G49" s="27" t="n">
        <v>24.76</v>
      </c>
      <c r="H49" s="33"/>
      <c r="I49" s="34"/>
    </row>
    <row r="50" s="26" customFormat="true" ht="15" hidden="false" customHeight="true" outlineLevel="0" collapsed="false">
      <c r="A50" s="30" t="s">
        <v>43</v>
      </c>
      <c r="B50" s="31" t="s">
        <v>44</v>
      </c>
      <c r="C50" s="27" t="n">
        <v>3412.24</v>
      </c>
      <c r="D50" s="27" t="n">
        <v>157.18</v>
      </c>
      <c r="E50" s="35"/>
      <c r="F50" s="35"/>
      <c r="G50" s="27" t="n">
        <v>3255.05</v>
      </c>
      <c r="H50" s="33"/>
      <c r="I50" s="34"/>
    </row>
    <row r="51" s="26" customFormat="true" ht="15" hidden="false" customHeight="true" outlineLevel="0" collapsed="false">
      <c r="A51" s="30" t="s">
        <v>45</v>
      </c>
      <c r="B51" s="31" t="s">
        <v>46</v>
      </c>
      <c r="C51" s="27" t="n">
        <v>746.66</v>
      </c>
      <c r="D51" s="27" t="n">
        <v>8.66</v>
      </c>
      <c r="E51" s="35"/>
      <c r="F51" s="35"/>
      <c r="G51" s="27" t="n">
        <v>738</v>
      </c>
      <c r="H51" s="33"/>
      <c r="I51" s="34"/>
    </row>
    <row r="52" s="26" customFormat="true" ht="15" hidden="false" customHeight="true" outlineLevel="0" collapsed="false">
      <c r="A52" s="36" t="s">
        <v>47</v>
      </c>
      <c r="B52" s="37" t="s">
        <v>48</v>
      </c>
      <c r="C52" s="38" t="n">
        <v>206361.8693</v>
      </c>
      <c r="D52" s="38" t="n">
        <v>105332.4982</v>
      </c>
      <c r="E52" s="39"/>
      <c r="F52" s="39"/>
      <c r="G52" s="38" t="n">
        <v>101029.3711</v>
      </c>
      <c r="H52" s="40"/>
      <c r="I52" s="40"/>
    </row>
    <row r="53" s="42" customFormat="true" ht="18.95" hidden="false" customHeight="true" outlineLevel="0" collapsed="false">
      <c r="A53" s="41" t="s">
        <v>49</v>
      </c>
      <c r="B53" s="41"/>
      <c r="C53" s="41"/>
      <c r="D53" s="41"/>
      <c r="E53" s="41"/>
      <c r="F53" s="41"/>
      <c r="G53" s="41"/>
      <c r="H53" s="41"/>
      <c r="I53" s="41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s="44" customFormat="true" ht="27" hidden="false" customHeight="true" outlineLevel="0" collapsed="false">
      <c r="A54" s="43" t="s">
        <v>50</v>
      </c>
      <c r="B54" s="43"/>
      <c r="C54" s="43"/>
      <c r="D54" s="43"/>
      <c r="E54" s="43"/>
      <c r="F54" s="43"/>
      <c r="G54" s="43"/>
      <c r="H54" s="43"/>
      <c r="I54" s="43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2" hidden="false" customHeight="false" outlineLevel="0" collapsed="false">
      <c r="D55" s="45"/>
    </row>
    <row r="56" customFormat="false" ht="12" hidden="false" customHeight="false" outlineLevel="0" collapsed="false">
      <c r="C56" s="46"/>
      <c r="D56" s="46"/>
      <c r="G56" s="46"/>
    </row>
  </sheetData>
  <mergeCells count="5">
    <mergeCell ref="A1:I1"/>
    <mergeCell ref="A2:I2"/>
    <mergeCell ref="A4:A6"/>
    <mergeCell ref="A53:I53"/>
    <mergeCell ref="A54:I54"/>
  </mergeCells>
  <printOptions headings="false" gridLines="false" gridLinesSet="true" horizontalCentered="false" verticalCentered="false"/>
  <pageMargins left="1.05972222222222" right="0.940277777777778" top="1.17986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0:19Z</dcterms:created>
  <dc:creator>weify</dc:creator>
  <dc:description/>
  <cp:keywords/>
  <dc:language>en-US</dc:language>
  <cp:lastModifiedBy>魏凤英</cp:lastModifiedBy>
  <cp:lastPrinted>2019-05-23T05:29:07Z</cp:lastPrinted>
  <dcterms:modified xsi:type="dcterms:W3CDTF">2019-07-23T09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