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宋体"/>
        <family val="0"/>
        <charset val="134"/>
      </rPr>
      <t xml:space="preserve">                                   15-3 </t>
    </r>
    <r>
      <rPr>
        <b val="true"/>
        <sz val="12"/>
        <rFont val="Noto Sans"/>
        <family val="2"/>
      </rPr>
      <t xml:space="preserve">出口商品分类金额</t>
    </r>
  </si>
  <si>
    <r>
      <rPr>
        <sz val="1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                           Value of Exports by Category of Commodities</t>
    </r>
  </si>
  <si>
    <t xml:space="preserve">  计量单位：万美元</t>
  </si>
  <si>
    <t xml:space="preserve">(USD 10000)</t>
  </si>
  <si>
    <t xml:space="preserve">指       标</t>
  </si>
  <si>
    <t xml:space="preserve">Item</t>
  </si>
  <si>
    <t xml:space="preserve">总  计</t>
  </si>
  <si>
    <t xml:space="preserve">Total</t>
  </si>
  <si>
    <t xml:space="preserve">初级产品</t>
  </si>
  <si>
    <t xml:space="preserve">Primary Goods</t>
  </si>
  <si>
    <t xml:space="preserve">  食品及活动物</t>
  </si>
  <si>
    <t xml:space="preserve">  Food and Live Animals Used Chiefly for Food</t>
  </si>
  <si>
    <t xml:space="preserve">  饮料及烟草</t>
  </si>
  <si>
    <t xml:space="preserve">  Beverges and Tobacco</t>
  </si>
  <si>
    <t xml:space="preserve">  非食用原料</t>
  </si>
  <si>
    <t xml:space="preserve">  Non-edible Raw Materials</t>
  </si>
  <si>
    <t xml:space="preserve">  矿物燃料润滑油及有关原料</t>
  </si>
  <si>
    <t xml:space="preserve">  Mineral Fuels,Lubricants and Related Materials</t>
  </si>
  <si>
    <t xml:space="preserve">  动、植物油脂及蜡</t>
  </si>
  <si>
    <t xml:space="preserve">  Animal and Vegetable Oils,Fats and Wax</t>
  </si>
  <si>
    <t xml:space="preserve">工业制成品</t>
  </si>
  <si>
    <t xml:space="preserve">Manufactured Goods</t>
  </si>
  <si>
    <t xml:space="preserve">  化学品及有关产品</t>
  </si>
  <si>
    <t xml:space="preserve">  Chemicals and Related Products</t>
  </si>
  <si>
    <t xml:space="preserve">  轻纺产品、橡胶制品、矿冶产品及其制品</t>
  </si>
  <si>
    <t xml:space="preserve">  Light and Textile Industrial Products,Rubber Products,Minerals Metal-Iurgical Products</t>
  </si>
  <si>
    <t xml:space="preserve">  机械及运输设备</t>
  </si>
  <si>
    <t xml:space="preserve">  Machinery and Transport Equipment</t>
  </si>
  <si>
    <t xml:space="preserve">  杂项制品</t>
  </si>
  <si>
    <t xml:space="preserve">  Miscellaneous Produ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;_"/>
    <numFmt numFmtId="168" formatCode="0;_Ѐ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5.5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10.99"/>
    <col collapsed="false" customWidth="true" hidden="false" outlineLevel="0" max="7" min="6" style="1" width="12.12"/>
    <col collapsed="false" customWidth="false" hidden="false" outlineLevel="0" max="257" min="8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1"/>
    </row>
    <row r="2" s="3" customFormat="true" ht="18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" hidden="false" customHeight="false" outlineLevel="0" collapsed="false">
      <c r="A3" s="4" t="s">
        <v>2</v>
      </c>
      <c r="E3" s="1" t="s">
        <v>3</v>
      </c>
    </row>
    <row r="4" customFormat="false" ht="33" hidden="false" customHeight="true" outlineLevel="0" collapsed="false">
      <c r="A4" s="5" t="s">
        <v>4</v>
      </c>
      <c r="B4" s="6" t="s">
        <v>5</v>
      </c>
      <c r="C4" s="7" t="n">
        <v>2005</v>
      </c>
      <c r="D4" s="8" t="n">
        <v>2010</v>
      </c>
      <c r="E4" s="8" t="n">
        <v>2015</v>
      </c>
      <c r="F4" s="8" t="n">
        <v>2017</v>
      </c>
      <c r="G4" s="8" t="n">
        <v>2018</v>
      </c>
    </row>
    <row r="5" s="13" customFormat="true" ht="15" hidden="false" customHeight="true" outlineLevel="0" collapsed="false">
      <c r="A5" s="9" t="s">
        <v>6</v>
      </c>
      <c r="B5" s="10" t="s">
        <v>7</v>
      </c>
      <c r="C5" s="10" t="n">
        <v>189249</v>
      </c>
      <c r="D5" s="10" t="n">
        <v>498008</v>
      </c>
      <c r="E5" s="11" t="n">
        <v>962075</v>
      </c>
      <c r="F5" s="11" t="n">
        <v>663270.24</v>
      </c>
      <c r="G5" s="12" t="n">
        <v>716033.99</v>
      </c>
    </row>
    <row r="6" s="13" customFormat="true" ht="15" hidden="false" customHeight="true" outlineLevel="0" collapsed="false">
      <c r="A6" s="14" t="s">
        <v>8</v>
      </c>
      <c r="B6" s="13" t="s">
        <v>9</v>
      </c>
      <c r="C6" s="13" t="n">
        <v>12914</v>
      </c>
      <c r="D6" s="13" t="n">
        <v>89634</v>
      </c>
      <c r="E6" s="11" t="n">
        <v>76732</v>
      </c>
      <c r="F6" s="11" t="n">
        <v>43992.4</v>
      </c>
      <c r="G6" s="12" t="n">
        <v>52498</v>
      </c>
    </row>
    <row r="7" s="16" customFormat="true" ht="15" hidden="false" customHeight="true" outlineLevel="0" collapsed="false">
      <c r="A7" s="15" t="s">
        <v>10</v>
      </c>
      <c r="B7" s="16" t="s">
        <v>11</v>
      </c>
      <c r="C7" s="16" t="n">
        <v>11128</v>
      </c>
      <c r="D7" s="16" t="n">
        <v>7353</v>
      </c>
      <c r="E7" s="17" t="n">
        <v>36327.9</v>
      </c>
      <c r="F7" s="18" t="n">
        <v>23065</v>
      </c>
      <c r="G7" s="19" t="n">
        <v>29423</v>
      </c>
    </row>
    <row r="8" s="16" customFormat="true" ht="15" hidden="false" customHeight="true" outlineLevel="0" collapsed="false">
      <c r="A8" s="15" t="s">
        <v>12</v>
      </c>
      <c r="B8" s="16" t="s">
        <v>13</v>
      </c>
      <c r="C8" s="16" t="n">
        <v>19</v>
      </c>
      <c r="D8" s="16" t="n">
        <v>16922</v>
      </c>
      <c r="E8" s="17" t="n">
        <v>120</v>
      </c>
      <c r="F8" s="18" t="n">
        <v>269.21</v>
      </c>
      <c r="G8" s="19" t="n">
        <v>337</v>
      </c>
      <c r="H8" s="17"/>
    </row>
    <row r="9" s="16" customFormat="true" ht="15" hidden="false" customHeight="true" outlineLevel="0" collapsed="false">
      <c r="A9" s="15" t="s">
        <v>14</v>
      </c>
      <c r="B9" s="16" t="s">
        <v>15</v>
      </c>
      <c r="C9" s="16" t="n">
        <v>744</v>
      </c>
      <c r="D9" s="16" t="n">
        <v>12942</v>
      </c>
      <c r="E9" s="17" t="n">
        <v>36165.6</v>
      </c>
      <c r="F9" s="18" t="n">
        <v>19909.38</v>
      </c>
      <c r="G9" s="19" t="n">
        <v>22011</v>
      </c>
    </row>
    <row r="10" s="16" customFormat="true" ht="15" hidden="false" customHeight="true" outlineLevel="0" collapsed="false">
      <c r="A10" s="15" t="s">
        <v>16</v>
      </c>
      <c r="B10" s="16" t="s">
        <v>17</v>
      </c>
      <c r="C10" s="16" t="n">
        <v>1023</v>
      </c>
      <c r="D10" s="16" t="n">
        <v>52417</v>
      </c>
      <c r="E10" s="17" t="n">
        <v>4118.5</v>
      </c>
      <c r="F10" s="18" t="n">
        <v>748.81</v>
      </c>
      <c r="G10" s="19" t="n">
        <v>723</v>
      </c>
    </row>
    <row r="11" s="16" customFormat="true" ht="15" hidden="false" customHeight="true" outlineLevel="0" collapsed="false">
      <c r="A11" s="15" t="s">
        <v>18</v>
      </c>
      <c r="B11" s="16" t="s">
        <v>19</v>
      </c>
      <c r="E11" s="17"/>
      <c r="F11" s="18"/>
      <c r="G11" s="19" t="n">
        <v>4</v>
      </c>
    </row>
    <row r="12" s="20" customFormat="true" ht="15" hidden="false" customHeight="true" outlineLevel="0" collapsed="false">
      <c r="A12" s="20" t="s">
        <v>20</v>
      </c>
      <c r="B12" s="13" t="s">
        <v>21</v>
      </c>
      <c r="C12" s="20" t="n">
        <v>176335</v>
      </c>
      <c r="D12" s="20" t="n">
        <v>408374</v>
      </c>
      <c r="E12" s="11" t="n">
        <v>885343</v>
      </c>
      <c r="F12" s="20" t="n">
        <v>619278</v>
      </c>
      <c r="G12" s="12" t="n">
        <v>663536</v>
      </c>
      <c r="H12" s="11"/>
    </row>
    <row r="13" s="16" customFormat="true" ht="15" hidden="false" customHeight="true" outlineLevel="0" collapsed="false">
      <c r="A13" s="15" t="s">
        <v>22</v>
      </c>
      <c r="B13" s="16" t="s">
        <v>23</v>
      </c>
      <c r="C13" s="16" t="n">
        <v>6456</v>
      </c>
      <c r="D13" s="16" t="n">
        <v>3592</v>
      </c>
      <c r="E13" s="17" t="n">
        <v>22907</v>
      </c>
      <c r="F13" s="21" t="n">
        <v>19514.7995</v>
      </c>
      <c r="G13" s="19" t="n">
        <v>15251</v>
      </c>
    </row>
    <row r="14" s="16" customFormat="true" ht="26.45" hidden="false" customHeight="true" outlineLevel="0" collapsed="false">
      <c r="A14" s="22" t="s">
        <v>24</v>
      </c>
      <c r="B14" s="23" t="s">
        <v>25</v>
      </c>
      <c r="C14" s="16" t="n">
        <v>40329</v>
      </c>
      <c r="D14" s="16" t="n">
        <v>262422</v>
      </c>
      <c r="E14" s="17" t="n">
        <v>493396</v>
      </c>
      <c r="F14" s="21" t="n">
        <v>401448.9768</v>
      </c>
      <c r="G14" s="19" t="n">
        <v>70828</v>
      </c>
    </row>
    <row r="15" s="16" customFormat="true" ht="15" hidden="false" customHeight="true" outlineLevel="0" collapsed="false">
      <c r="A15" s="15" t="s">
        <v>26</v>
      </c>
      <c r="B15" s="16" t="s">
        <v>27</v>
      </c>
      <c r="C15" s="16" t="n">
        <v>6596</v>
      </c>
      <c r="D15" s="16" t="n">
        <v>97794</v>
      </c>
      <c r="E15" s="17" t="n">
        <v>39013</v>
      </c>
      <c r="F15" s="21" t="n">
        <v>43640.9333</v>
      </c>
      <c r="G15" s="19" t="n">
        <v>37531</v>
      </c>
    </row>
    <row r="16" s="16" customFormat="true" ht="15" hidden="false" customHeight="true" outlineLevel="0" collapsed="false">
      <c r="A16" s="24" t="s">
        <v>28</v>
      </c>
      <c r="B16" s="25" t="s">
        <v>29</v>
      </c>
      <c r="C16" s="25" t="n">
        <v>122954</v>
      </c>
      <c r="D16" s="25" t="n">
        <v>44566</v>
      </c>
      <c r="E16" s="26" t="n">
        <v>330027</v>
      </c>
      <c r="F16" s="27" t="n">
        <v>154673</v>
      </c>
      <c r="G16" s="28" t="n">
        <f aca="false">G12-G13-G14-G15</f>
        <v>539926</v>
      </c>
    </row>
    <row r="17" customFormat="false" ht="12" hidden="false" customHeight="false" outlineLevel="0" collapsed="false">
      <c r="F17" s="29"/>
    </row>
    <row r="19" customFormat="false" ht="12" hidden="false" customHeight="false" outlineLevel="0" collapsed="false">
      <c r="F19" s="2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0:04:17Z</dcterms:created>
  <dc:creator>weify</dc:creator>
  <dc:description/>
  <dc:language>en-US</dc:language>
  <cp:lastModifiedBy>魏凤英</cp:lastModifiedBy>
  <cp:lastPrinted>2018-05-17T03:40:15Z</cp:lastPrinted>
  <dcterms:modified xsi:type="dcterms:W3CDTF">2019-07-23T09:46:28Z</dcterms:modified>
  <cp:revision>0</cp:revision>
  <dc:subject/>
  <dc:title/>
</cp:coreProperties>
</file>