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2"/>
        <rFont val="宋体"/>
        <family val="0"/>
        <charset val="134"/>
      </rPr>
      <t xml:space="preserve">15-7 </t>
    </r>
    <r>
      <rPr>
        <b val="true"/>
        <sz val="12"/>
        <rFont val="Noto Sans"/>
        <family val="2"/>
      </rPr>
      <t xml:space="preserve">按贸易方式和经济类型分进出口额</t>
    </r>
  </si>
  <si>
    <t xml:space="preserve">Total Imports and Exports by Trade Mode and  Economic Type</t>
  </si>
  <si>
    <t xml:space="preserve">计量单位：万美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SD 10000</t>
    </r>
    <r>
      <rPr>
        <sz val="10"/>
        <rFont val="Noto Sans"/>
        <family val="2"/>
      </rPr>
      <t xml:space="preserve">）</t>
    </r>
  </si>
  <si>
    <t xml:space="preserve">指       标</t>
  </si>
  <si>
    <t xml:space="preserve">Item</t>
  </si>
  <si>
    <t xml:space="preserve">进出口总额</t>
  </si>
  <si>
    <t xml:space="preserve">出口总额</t>
  </si>
  <si>
    <t xml:space="preserve">进口总额</t>
  </si>
  <si>
    <t xml:space="preserve">Total Imports and Exports</t>
  </si>
  <si>
    <t xml:space="preserve">Total Exports</t>
  </si>
  <si>
    <t xml:space="preserve">Total Imports</t>
  </si>
  <si>
    <t xml:space="preserve">总  计</t>
  </si>
  <si>
    <t xml:space="preserve">Total</t>
  </si>
  <si>
    <t xml:space="preserve">按贸易方式分</t>
  </si>
  <si>
    <t xml:space="preserve">Grouped by Trade Mode</t>
  </si>
  <si>
    <t xml:space="preserve">一般贸易</t>
  </si>
  <si>
    <t xml:space="preserve">General Trade</t>
  </si>
  <si>
    <t xml:space="preserve">加工贸易</t>
  </si>
  <si>
    <t xml:space="preserve">Processing Trade</t>
  </si>
  <si>
    <t xml:space="preserve">边境贸易</t>
  </si>
  <si>
    <t xml:space="preserve">Border Trade</t>
  </si>
  <si>
    <t xml:space="preserve">其他</t>
  </si>
  <si>
    <t xml:space="preserve">Other</t>
  </si>
  <si>
    <t xml:space="preserve">按经济类型分</t>
  </si>
  <si>
    <t xml:space="preserve">Grouped by Ownership</t>
  </si>
  <si>
    <t xml:space="preserve">国有企业</t>
  </si>
  <si>
    <t xml:space="preserve">State-owned Enterprises</t>
  </si>
  <si>
    <t xml:space="preserve">民营企业</t>
  </si>
  <si>
    <t xml:space="preserve">Private-owned Enterprises</t>
  </si>
  <si>
    <t xml:space="preserve">三资企业</t>
  </si>
  <si>
    <t xml:space="preserve">Three Kinds of Ventures</t>
  </si>
  <si>
    <t xml:space="preserve">集体企业</t>
  </si>
  <si>
    <t xml:space="preserve">Collective-owned Enterpr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8.36"/>
    <col collapsed="false" customWidth="true" hidden="false" outlineLevel="0" max="8" min="3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H3" s="4" t="s">
        <v>3</v>
      </c>
    </row>
    <row r="4" s="9" customFormat="true" ht="21.75" hidden="false" customHeight="true" outlineLevel="0" collapsed="false">
      <c r="A4" s="5" t="s">
        <v>4</v>
      </c>
      <c r="B4" s="6" t="s">
        <v>5</v>
      </c>
      <c r="C4" s="7"/>
      <c r="D4" s="8" t="n">
        <v>2017</v>
      </c>
      <c r="E4" s="8"/>
      <c r="F4" s="7"/>
      <c r="G4" s="8" t="n">
        <v>2018</v>
      </c>
      <c r="H4" s="8"/>
    </row>
    <row r="5" s="9" customFormat="true" ht="24" hidden="false" customHeight="true" outlineLevel="0" collapsed="false">
      <c r="A5" s="5"/>
      <c r="B5" s="6"/>
      <c r="C5" s="10" t="s">
        <v>6</v>
      </c>
      <c r="D5" s="10" t="s">
        <v>7</v>
      </c>
      <c r="E5" s="11" t="s">
        <v>8</v>
      </c>
      <c r="F5" s="10" t="s">
        <v>6</v>
      </c>
      <c r="G5" s="10" t="s">
        <v>7</v>
      </c>
      <c r="H5" s="11" t="s">
        <v>8</v>
      </c>
    </row>
    <row r="6" s="9" customFormat="true" ht="30.75" hidden="false" customHeight="true" outlineLevel="0" collapsed="false">
      <c r="A6" s="5"/>
      <c r="B6" s="6"/>
      <c r="C6" s="12" t="s">
        <v>9</v>
      </c>
      <c r="D6" s="12" t="s">
        <v>10</v>
      </c>
      <c r="E6" s="13" t="s">
        <v>11</v>
      </c>
      <c r="F6" s="12" t="s">
        <v>9</v>
      </c>
      <c r="G6" s="12" t="s">
        <v>10</v>
      </c>
      <c r="H6" s="13" t="s">
        <v>11</v>
      </c>
    </row>
    <row r="7" customFormat="false" ht="15" hidden="false" customHeight="true" outlineLevel="0" collapsed="false">
      <c r="A7" s="14" t="s">
        <v>12</v>
      </c>
      <c r="B7" s="15" t="s">
        <v>13</v>
      </c>
      <c r="C7" s="16" t="n">
        <v>759018.3947</v>
      </c>
      <c r="D7" s="16" t="n">
        <v>663270.2398</v>
      </c>
      <c r="E7" s="16" t="n">
        <v>95748.1549</v>
      </c>
      <c r="F7" s="16" t="n">
        <v>844395.61</v>
      </c>
      <c r="G7" s="16" t="n">
        <v>716033.99</v>
      </c>
      <c r="H7" s="16" t="n">
        <v>128361.62</v>
      </c>
    </row>
    <row r="8" customFormat="false" ht="15" hidden="false" customHeight="true" outlineLevel="0" collapsed="false">
      <c r="A8" s="14" t="s">
        <v>14</v>
      </c>
      <c r="B8" s="15" t="s">
        <v>15</v>
      </c>
      <c r="C8" s="16"/>
      <c r="D8" s="17"/>
      <c r="E8" s="17"/>
      <c r="F8" s="16"/>
      <c r="G8" s="17"/>
      <c r="H8" s="17"/>
    </row>
    <row r="9" customFormat="false" ht="15" hidden="false" customHeight="true" outlineLevel="0" collapsed="false">
      <c r="A9" s="4" t="s">
        <v>16</v>
      </c>
      <c r="B9" s="1" t="s">
        <v>17</v>
      </c>
      <c r="C9" s="17" t="n">
        <v>173137.6416</v>
      </c>
      <c r="D9" s="17" t="n">
        <v>94380.7678</v>
      </c>
      <c r="E9" s="17" t="n">
        <v>78756.8738</v>
      </c>
      <c r="F9" s="17" t="n">
        <v>227551.79</v>
      </c>
      <c r="G9" s="17" t="n">
        <v>111046.64</v>
      </c>
      <c r="H9" s="17" t="n">
        <v>116505.15</v>
      </c>
    </row>
    <row r="10" customFormat="false" ht="15" hidden="false" customHeight="true" outlineLevel="0" collapsed="false">
      <c r="A10" s="4" t="s">
        <v>18</v>
      </c>
      <c r="B10" s="1" t="s">
        <v>19</v>
      </c>
      <c r="C10" s="17" t="n">
        <v>214.7762</v>
      </c>
      <c r="D10" s="17" t="n">
        <v>30.8876</v>
      </c>
      <c r="E10" s="17" t="n">
        <v>183.8886</v>
      </c>
      <c r="F10" s="17" t="n">
        <f aca="false">15.05+274.66</f>
        <v>289.71</v>
      </c>
      <c r="G10" s="17" t="n">
        <v>3.1</v>
      </c>
      <c r="H10" s="17" t="n">
        <f aca="false">15.05+271.57</f>
        <v>286.62</v>
      </c>
    </row>
    <row r="11" customFormat="false" ht="15" hidden="false" customHeight="true" outlineLevel="0" collapsed="false">
      <c r="A11" s="4" t="s">
        <v>20</v>
      </c>
      <c r="B11" s="1" t="s">
        <v>21</v>
      </c>
      <c r="C11" s="17" t="n">
        <v>560089.4728</v>
      </c>
      <c r="D11" s="17" t="n">
        <v>547923.5796</v>
      </c>
      <c r="E11" s="17" t="n">
        <v>12165.8932</v>
      </c>
      <c r="F11" s="17" t="n">
        <v>610936.82</v>
      </c>
      <c r="G11" s="17" t="n">
        <v>604085.15</v>
      </c>
      <c r="H11" s="17" t="n">
        <v>6851.67</v>
      </c>
    </row>
    <row r="12" customFormat="false" ht="15" hidden="false" customHeight="true" outlineLevel="0" collapsed="false">
      <c r="A12" s="4" t="s">
        <v>22</v>
      </c>
      <c r="B12" s="1" t="s">
        <v>23</v>
      </c>
      <c r="C12" s="17" t="n">
        <v>25576</v>
      </c>
      <c r="D12" s="17" t="n">
        <v>20935</v>
      </c>
      <c r="E12" s="17" t="n">
        <v>4641</v>
      </c>
      <c r="F12" s="17" t="n">
        <f aca="false">F7-F9-F10-F11</f>
        <v>5617.29000000004</v>
      </c>
      <c r="G12" s="17" t="n">
        <f aca="false">G7-G9-G10-G11</f>
        <v>899.099999999977</v>
      </c>
      <c r="H12" s="17" t="n">
        <f aca="false">H7-H9-H10-H11</f>
        <v>4718.18</v>
      </c>
    </row>
    <row r="13" customFormat="false" ht="15" hidden="false" customHeight="true" outlineLevel="0" collapsed="false">
      <c r="A13" s="14" t="s">
        <v>24</v>
      </c>
      <c r="B13" s="15" t="s">
        <v>25</v>
      </c>
      <c r="C13" s="17"/>
      <c r="D13" s="16"/>
      <c r="E13" s="16"/>
      <c r="F13" s="17"/>
      <c r="G13" s="16"/>
      <c r="H13" s="16"/>
    </row>
    <row r="14" customFormat="false" ht="15" hidden="false" customHeight="true" outlineLevel="0" collapsed="false">
      <c r="A14" s="4" t="s">
        <v>26</v>
      </c>
      <c r="B14" s="1" t="s">
        <v>27</v>
      </c>
      <c r="C14" s="17" t="n">
        <v>159059.6496</v>
      </c>
      <c r="D14" s="17" t="n">
        <v>94470.2617</v>
      </c>
      <c r="E14" s="17" t="n">
        <v>64589.3879</v>
      </c>
      <c r="F14" s="17" t="n">
        <v>217239.66</v>
      </c>
      <c r="G14" s="17" t="n">
        <v>110722.14</v>
      </c>
      <c r="H14" s="17" t="n">
        <v>106517.52</v>
      </c>
    </row>
    <row r="15" customFormat="false" ht="15" hidden="false" customHeight="true" outlineLevel="0" collapsed="false">
      <c r="A15" s="4" t="s">
        <v>28</v>
      </c>
      <c r="B15" s="1" t="s">
        <v>29</v>
      </c>
      <c r="C15" s="17" t="n">
        <v>599254.6403</v>
      </c>
      <c r="D15" s="17" t="n">
        <v>568342.2691</v>
      </c>
      <c r="E15" s="17" t="n">
        <v>30912.3712</v>
      </c>
      <c r="F15" s="17" t="n">
        <f aca="false">626284.1-36.69</f>
        <v>626247.41</v>
      </c>
      <c r="G15" s="17" t="n">
        <f aca="false">604725.33+12</f>
        <v>604737.33</v>
      </c>
      <c r="H15" s="17" t="n">
        <f aca="false">21522.08-12</f>
        <v>21510.08</v>
      </c>
    </row>
    <row r="16" customFormat="false" ht="15" hidden="false" customHeight="true" outlineLevel="0" collapsed="false">
      <c r="A16" s="4" t="s">
        <v>30</v>
      </c>
      <c r="B16" s="1" t="s">
        <v>31</v>
      </c>
      <c r="C16" s="17" t="n">
        <v>687.5775</v>
      </c>
      <c r="D16" s="17" t="n">
        <v>456.609</v>
      </c>
      <c r="E16" s="17" t="n">
        <v>230.9685</v>
      </c>
      <c r="F16" s="17" t="n">
        <v>871.85</v>
      </c>
      <c r="G16" s="17" t="n">
        <v>574.37</v>
      </c>
      <c r="H16" s="17" t="n">
        <v>297.48</v>
      </c>
    </row>
    <row r="17" customFormat="false" ht="15" hidden="false" customHeight="true" outlineLevel="0" collapsed="false">
      <c r="A17" s="18" t="s">
        <v>32</v>
      </c>
      <c r="B17" s="19" t="s">
        <v>33</v>
      </c>
      <c r="C17" s="20" t="n">
        <v>16.5273</v>
      </c>
      <c r="D17" s="20" t="n">
        <v>1.1</v>
      </c>
      <c r="E17" s="20" t="n">
        <v>15.4273</v>
      </c>
      <c r="F17" s="20" t="n">
        <v>36.69</v>
      </c>
      <c r="G17" s="21"/>
      <c r="H17" s="20" t="n">
        <v>36.69</v>
      </c>
    </row>
    <row r="24" customFormat="false" ht="12" hidden="false" customHeight="false" outlineLevel="0" collapsed="false">
      <c r="F24" s="17"/>
      <c r="G24" s="17"/>
      <c r="H24" s="17"/>
    </row>
    <row r="25" customFormat="false" ht="12" hidden="false" customHeight="false" outlineLevel="0" collapsed="false">
      <c r="F25" s="17"/>
      <c r="G25" s="17"/>
      <c r="H25" s="17"/>
    </row>
  </sheetData>
  <mergeCells count="4">
    <mergeCell ref="A1:H1"/>
    <mergeCell ref="A2:H2"/>
    <mergeCell ref="A4:A6"/>
    <mergeCell ref="B4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7:38Z</dcterms:created>
  <dc:creator>weify</dc:creator>
  <dc:description/>
  <cp:keywords/>
  <dc:language>en-US</dc:language>
  <cp:lastModifiedBy>魏凤英</cp:lastModifiedBy>
  <cp:lastPrinted>2018-05-17T03:47:41Z</cp:lastPrinted>
  <dcterms:modified xsi:type="dcterms:W3CDTF">2019-07-23T09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