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宋体"/>
        <family val="0"/>
        <charset val="134"/>
      </rPr>
      <t xml:space="preserve">15-9  </t>
    </r>
    <r>
      <rPr>
        <b val="true"/>
        <sz val="12"/>
        <rFont val="Noto Sans"/>
        <family val="2"/>
      </rPr>
      <t xml:space="preserve">人民币汇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平均价</t>
    </r>
    <r>
      <rPr>
        <b val="true"/>
        <sz val="12"/>
        <rFont val="宋体"/>
        <family val="0"/>
        <charset val="134"/>
      </rPr>
      <t xml:space="preserve">)</t>
    </r>
  </si>
  <si>
    <t xml:space="preserve">Rbference Exchange Rate of Rrenminbi (Period Average)</t>
  </si>
  <si>
    <t xml:space="preserve">  计量单位：人民币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MB yuan)</t>
    </r>
  </si>
  <si>
    <t xml:space="preserve">年 份 </t>
  </si>
  <si>
    <r>
      <rPr>
        <sz val="10"/>
        <color rgb="FFFFFFFF"/>
        <rFont val="宋体"/>
        <family val="0"/>
        <charset val="134"/>
      </rPr>
      <t xml:space="preserve">100</t>
    </r>
    <r>
      <rPr>
        <sz val="10"/>
        <color rgb="FFFFFFFF"/>
        <rFont val="Noto Sans"/>
        <family val="2"/>
      </rPr>
      <t xml:space="preserve">美元</t>
    </r>
  </si>
  <si>
    <r>
      <rPr>
        <sz val="10"/>
        <color rgb="FFFFFFFF"/>
        <rFont val="宋体"/>
        <family val="0"/>
        <charset val="134"/>
      </rPr>
      <t xml:space="preserve">100</t>
    </r>
    <r>
      <rPr>
        <sz val="10"/>
        <color rgb="FFFFFFFF"/>
        <rFont val="Noto Sans"/>
        <family val="2"/>
      </rPr>
      <t xml:space="preserve">日元</t>
    </r>
  </si>
  <si>
    <r>
      <rPr>
        <sz val="10"/>
        <color rgb="FFFFFFFF"/>
        <rFont val="宋体"/>
        <family val="0"/>
        <charset val="134"/>
      </rPr>
      <t xml:space="preserve">100</t>
    </r>
    <r>
      <rPr>
        <sz val="10"/>
        <color rgb="FFFFFFFF"/>
        <rFont val="Noto Sans"/>
        <family val="2"/>
      </rPr>
      <t xml:space="preserve">港元</t>
    </r>
  </si>
  <si>
    <r>
      <rPr>
        <sz val="10"/>
        <color rgb="FFFFFFFF"/>
        <rFont val="宋体"/>
        <family val="0"/>
        <charset val="134"/>
      </rPr>
      <t xml:space="preserve">100</t>
    </r>
    <r>
      <rPr>
        <sz val="10"/>
        <color rgb="FFFFFFFF"/>
        <rFont val="Noto Sans"/>
        <family val="2"/>
      </rPr>
      <t xml:space="preserve">欧元</t>
    </r>
  </si>
  <si>
    <t xml:space="preserve">Year</t>
  </si>
  <si>
    <t xml:space="preserve">100 US Dollars</t>
  </si>
  <si>
    <t xml:space="preserve">100 Japanese Yen</t>
  </si>
  <si>
    <t xml:space="preserve">100 Hong Kong Dollars</t>
  </si>
  <si>
    <t xml:space="preserve">100 E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/>
      <bottom style="thin">
        <color rgb="FF800080"/>
      </bottom>
      <diagonal/>
    </border>
    <border diagonalUp="false" diagonalDown="false">
      <left style="thin">
        <color rgb="FFFFFFFF"/>
      </left>
      <right/>
      <top style="thin"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800080"/>
      </bottom>
      <diagonal/>
    </border>
    <border diagonalUp="false" diagonalDown="false">
      <left/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barChart>
        <c:barDir val="col"/>
        <c:grouping val="clustered"/>
        <c:varyColors val="0"/>
        <c:axId val="71342312"/>
        <c:axId val="76485530"/>
      </c:barChart>
      <c:catAx>
        <c:axId val="713423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85530"/>
        <c:auto val="1"/>
        <c:lblAlgn val="ctr"/>
        <c:lblOffset val="100"/>
        <c:noMultiLvlLbl val="0"/>
      </c:catAx>
      <c:valAx>
        <c:axId val="764855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423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17.89"/>
    <col collapsed="false" customWidth="true" hidden="false" outlineLevel="0" max="4" min="4" style="1" width="20.99"/>
    <col collapsed="false" customWidth="true" hidden="false" outlineLevel="0" max="5" min="5" style="1" width="17.8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2</v>
      </c>
      <c r="B3" s="4"/>
      <c r="C3" s="5"/>
      <c r="D3" s="6"/>
      <c r="E3" s="7" t="s">
        <v>3</v>
      </c>
    </row>
    <row r="4" s="12" customFormat="true" ht="18.9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8</v>
      </c>
    </row>
    <row r="5" s="17" customFormat="true" ht="18.9" hidden="false" customHeight="tru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6" t="s">
        <v>13</v>
      </c>
    </row>
    <row r="6" s="21" customFormat="true" ht="15" hidden="false" customHeight="true" outlineLevel="0" collapsed="false">
      <c r="A6" s="18" t="n">
        <v>1985</v>
      </c>
      <c r="B6" s="19" t="n">
        <v>293.66</v>
      </c>
      <c r="C6" s="19" t="n">
        <v>1.2457</v>
      </c>
      <c r="D6" s="19" t="n">
        <v>37.57</v>
      </c>
      <c r="E6" s="20"/>
    </row>
    <row r="7" s="21" customFormat="true" ht="15" hidden="false" customHeight="true" outlineLevel="0" collapsed="false">
      <c r="A7" s="18" t="n">
        <v>1990</v>
      </c>
      <c r="B7" s="19" t="n">
        <v>478.32</v>
      </c>
      <c r="C7" s="19" t="n">
        <v>3.3233</v>
      </c>
      <c r="D7" s="19" t="n">
        <v>61.39</v>
      </c>
      <c r="E7" s="20"/>
    </row>
    <row r="8" s="21" customFormat="true" ht="15" hidden="false" customHeight="true" outlineLevel="0" collapsed="false">
      <c r="A8" s="18" t="n">
        <v>1995</v>
      </c>
      <c r="B8" s="19" t="n">
        <v>835.1</v>
      </c>
      <c r="C8" s="19" t="n">
        <v>8.9225</v>
      </c>
      <c r="D8" s="19" t="n">
        <v>107.96</v>
      </c>
      <c r="E8" s="20"/>
    </row>
    <row r="9" s="21" customFormat="true" ht="15" hidden="false" customHeight="true" outlineLevel="0" collapsed="false">
      <c r="A9" s="18" t="n">
        <v>2000</v>
      </c>
      <c r="B9" s="19" t="n">
        <v>827.84</v>
      </c>
      <c r="C9" s="19" t="n">
        <v>7.6864</v>
      </c>
      <c r="D9" s="19" t="n">
        <v>106.18</v>
      </c>
      <c r="E9" s="20"/>
    </row>
    <row r="10" s="21" customFormat="true" ht="15" hidden="false" customHeight="true" outlineLevel="0" collapsed="false">
      <c r="A10" s="18" t="n">
        <v>2001</v>
      </c>
      <c r="B10" s="19" t="n">
        <v>827.7</v>
      </c>
      <c r="C10" s="19" t="n">
        <v>6.8075</v>
      </c>
      <c r="D10" s="19" t="n">
        <v>106.08</v>
      </c>
      <c r="E10" s="20"/>
    </row>
    <row r="11" s="21" customFormat="true" ht="15" hidden="false" customHeight="true" outlineLevel="0" collapsed="false">
      <c r="A11" s="18" t="n">
        <v>2002</v>
      </c>
      <c r="B11" s="19" t="n">
        <v>827.7</v>
      </c>
      <c r="C11" s="19" t="n">
        <v>6.6237</v>
      </c>
      <c r="D11" s="19" t="n">
        <v>106.07</v>
      </c>
      <c r="E11" s="19" t="n">
        <v>800.58</v>
      </c>
    </row>
    <row r="12" s="22" customFormat="true" ht="15" hidden="false" customHeight="true" outlineLevel="0" collapsed="false">
      <c r="A12" s="18" t="n">
        <v>2003</v>
      </c>
      <c r="B12" s="19" t="n">
        <v>827.7</v>
      </c>
      <c r="C12" s="19" t="n">
        <v>7.1466</v>
      </c>
      <c r="D12" s="19" t="n">
        <v>106.24</v>
      </c>
      <c r="E12" s="19" t="n">
        <v>936.13</v>
      </c>
    </row>
    <row r="13" customFormat="false" ht="15" hidden="false" customHeight="true" outlineLevel="0" collapsed="false">
      <c r="A13" s="18" t="n">
        <v>2004</v>
      </c>
      <c r="B13" s="19" t="n">
        <v>827.68</v>
      </c>
      <c r="C13" s="19" t="n">
        <v>7.6552</v>
      </c>
      <c r="D13" s="19" t="n">
        <v>106.23</v>
      </c>
      <c r="E13" s="19" t="n">
        <v>1029</v>
      </c>
    </row>
    <row r="14" customFormat="false" ht="15" hidden="false" customHeight="true" outlineLevel="0" collapsed="false">
      <c r="A14" s="18" t="n">
        <v>2005</v>
      </c>
      <c r="B14" s="19" t="n">
        <v>819.17</v>
      </c>
      <c r="C14" s="19" t="n">
        <v>7.4484</v>
      </c>
      <c r="D14" s="23" t="n">
        <v>105.3</v>
      </c>
      <c r="E14" s="19" t="n">
        <v>1019.53</v>
      </c>
    </row>
    <row r="15" customFormat="false" ht="15" hidden="false" customHeight="true" outlineLevel="0" collapsed="false">
      <c r="A15" s="18" t="n">
        <v>2006</v>
      </c>
      <c r="B15" s="19" t="n">
        <v>797.18</v>
      </c>
      <c r="C15" s="23" t="n">
        <v>6.857</v>
      </c>
      <c r="D15" s="19" t="n">
        <v>102.62</v>
      </c>
      <c r="E15" s="19" t="n">
        <v>1001.9</v>
      </c>
    </row>
    <row r="16" customFormat="false" ht="15" hidden="false" customHeight="true" outlineLevel="0" collapsed="false">
      <c r="A16" s="18" t="n">
        <v>2007</v>
      </c>
      <c r="B16" s="20" t="n">
        <v>760.4</v>
      </c>
      <c r="C16" s="20" t="n">
        <v>6.4632</v>
      </c>
      <c r="D16" s="19" t="n">
        <v>97.46</v>
      </c>
      <c r="E16" s="19" t="n">
        <v>1041.75</v>
      </c>
    </row>
    <row r="17" customFormat="false" ht="15" hidden="false" customHeight="true" outlineLevel="0" collapsed="false">
      <c r="A17" s="18" t="n">
        <v>2008</v>
      </c>
      <c r="B17" s="24" t="n">
        <v>694.51</v>
      </c>
      <c r="C17" s="23" t="n">
        <v>6.7427</v>
      </c>
      <c r="D17" s="24" t="n">
        <v>89.19</v>
      </c>
      <c r="E17" s="24" t="n">
        <v>1022.27</v>
      </c>
    </row>
    <row r="18" customFormat="false" ht="15" hidden="false" customHeight="true" outlineLevel="0" collapsed="false">
      <c r="A18" s="18" t="n">
        <v>2009</v>
      </c>
      <c r="B18" s="20" t="n">
        <v>683.1</v>
      </c>
      <c r="C18" s="23" t="n">
        <v>7.3</v>
      </c>
      <c r="D18" s="24" t="n">
        <v>88.12</v>
      </c>
      <c r="E18" s="19" t="n">
        <v>952.7</v>
      </c>
    </row>
    <row r="19" customFormat="false" ht="15" hidden="false" customHeight="true" outlineLevel="0" collapsed="false">
      <c r="A19" s="18" t="n">
        <v>2010</v>
      </c>
      <c r="B19" s="24" t="n">
        <v>676.95</v>
      </c>
      <c r="C19" s="24" t="n">
        <v>7.73</v>
      </c>
      <c r="D19" s="24" t="n">
        <v>87.13</v>
      </c>
      <c r="E19" s="24" t="n">
        <v>897.25</v>
      </c>
    </row>
    <row r="20" customFormat="false" ht="15" hidden="false" customHeight="true" outlineLevel="0" collapsed="false">
      <c r="A20" s="18" t="n">
        <v>2011</v>
      </c>
      <c r="B20" s="24" t="n">
        <v>645.88</v>
      </c>
      <c r="C20" s="24" t="n">
        <v>8.11</v>
      </c>
      <c r="D20" s="24" t="n">
        <v>82.97</v>
      </c>
      <c r="E20" s="24" t="n">
        <v>900.11</v>
      </c>
    </row>
    <row r="21" customFormat="false" ht="15" hidden="false" customHeight="true" outlineLevel="0" collapsed="false">
      <c r="A21" s="18" t="n">
        <v>2012</v>
      </c>
      <c r="B21" s="25" t="n">
        <v>631.25</v>
      </c>
      <c r="C21" s="26" t="n">
        <v>7.9</v>
      </c>
      <c r="D21" s="25" t="n">
        <v>81.38</v>
      </c>
      <c r="E21" s="25" t="n">
        <v>810.67</v>
      </c>
    </row>
    <row r="22" customFormat="false" ht="15" hidden="false" customHeight="true" outlineLevel="0" collapsed="false">
      <c r="A22" s="27" t="n">
        <v>2013</v>
      </c>
      <c r="B22" s="25" t="n">
        <v>619.32</v>
      </c>
      <c r="C22" s="26" t="n">
        <v>6.33</v>
      </c>
      <c r="D22" s="25" t="n">
        <v>79.85</v>
      </c>
      <c r="E22" s="25" t="n">
        <v>822.19</v>
      </c>
    </row>
    <row r="23" customFormat="false" ht="15" hidden="false" customHeight="true" outlineLevel="0" collapsed="false">
      <c r="A23" s="27" t="n">
        <v>2014</v>
      </c>
      <c r="B23" s="25" t="n">
        <v>614.28</v>
      </c>
      <c r="C23" s="26" t="n">
        <v>5.82</v>
      </c>
      <c r="D23" s="25" t="n">
        <v>79.22</v>
      </c>
      <c r="E23" s="25" t="n">
        <v>816.51</v>
      </c>
    </row>
    <row r="24" customFormat="false" ht="15" hidden="false" customHeight="true" outlineLevel="0" collapsed="false">
      <c r="A24" s="18" t="n">
        <v>2015</v>
      </c>
      <c r="B24" s="26" t="n">
        <v>622.84</v>
      </c>
      <c r="C24" s="25" t="n">
        <v>5.15</v>
      </c>
      <c r="D24" s="25" t="n">
        <v>80.34</v>
      </c>
      <c r="E24" s="25" t="n">
        <v>691.41</v>
      </c>
    </row>
    <row r="25" customFormat="false" ht="15" hidden="false" customHeight="true" outlineLevel="0" collapsed="false">
      <c r="A25" s="27" t="n">
        <v>2016</v>
      </c>
      <c r="B25" s="26" t="n">
        <v>664.22643442623</v>
      </c>
      <c r="C25" s="25" t="n">
        <v>6.12</v>
      </c>
      <c r="D25" s="25" t="n">
        <v>85.58</v>
      </c>
      <c r="E25" s="25" t="n">
        <v>734.26</v>
      </c>
    </row>
    <row r="26" customFormat="false" ht="12" hidden="false" customHeight="false" outlineLevel="0" collapsed="false">
      <c r="A26" s="27" t="n">
        <v>2017</v>
      </c>
      <c r="B26" s="25" t="n">
        <v>675.18</v>
      </c>
      <c r="C26" s="25" t="n">
        <v>6.02</v>
      </c>
      <c r="D26" s="25" t="n">
        <v>86.64</v>
      </c>
      <c r="E26" s="25" t="n">
        <v>763.03</v>
      </c>
    </row>
    <row r="27" customFormat="false" ht="12" hidden="false" customHeight="false" outlineLevel="0" collapsed="false">
      <c r="A27" s="28" t="n">
        <v>2018</v>
      </c>
      <c r="B27" s="29" t="n">
        <v>661.74</v>
      </c>
      <c r="C27" s="29" t="n">
        <v>5.99</v>
      </c>
      <c r="D27" s="29" t="n">
        <v>84.43</v>
      </c>
      <c r="E27" s="29" t="n">
        <v>780.16</v>
      </c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8:04Z</dcterms:created>
  <dc:creator>weify</dc:creator>
  <dc:description/>
  <dc:language>en-US</dc:language>
  <cp:lastModifiedBy>Administrator</cp:lastModifiedBy>
  <cp:lastPrinted>2018-05-17T05:17:51Z</cp:lastPrinted>
  <dcterms:modified xsi:type="dcterms:W3CDTF">2019-07-31T13:26:23Z</dcterms:modified>
  <cp:revision>0</cp:revision>
  <dc:subject/>
  <dc:title/>
</cp:coreProperties>
</file>