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15-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b val="true"/>
        <sz val="12"/>
        <rFont val="宋体"/>
        <family val="0"/>
        <charset val="134"/>
      </rPr>
      <t xml:space="preserve">15-17  </t>
    </r>
    <r>
      <rPr>
        <b val="true"/>
        <sz val="12"/>
        <rFont val="Noto Sans"/>
        <family val="2"/>
      </rPr>
      <t xml:space="preserve">旅游业发展情况</t>
    </r>
  </si>
  <si>
    <t xml:space="preserve">Development of Tourism </t>
  </si>
  <si>
    <t xml:space="preserve">指    标   </t>
  </si>
  <si>
    <t xml:space="preserve"> Item</t>
  </si>
  <si>
    <t xml:space="preserve">旅行社总数         （个）   </t>
  </si>
  <si>
    <t xml:space="preserve">Total Number of Travel Agencies                  (unit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出境组团社        </t>
    </r>
  </si>
  <si>
    <t xml:space="preserve">  Outbound Travel Agencies</t>
  </si>
  <si>
    <t xml:space="preserve">旅行社职工人数      （人）</t>
  </si>
  <si>
    <t xml:space="preserve">Number of staff and Workers of Travel Agencies (person)</t>
  </si>
  <si>
    <r>
      <rPr>
        <b val="true"/>
        <sz val="10"/>
        <rFont val="Noto Sans"/>
        <family val="2"/>
      </rPr>
      <t xml:space="preserve">星级饭店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）</t>
    </r>
  </si>
  <si>
    <r>
      <rPr>
        <b val="true"/>
        <sz val="10"/>
        <rFont val="宋体"/>
        <family val="0"/>
        <charset val="134"/>
      </rPr>
      <t xml:space="preserve">Star-rating Tourist Hotal                      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Unit</t>
    </r>
    <r>
      <rPr>
        <b val="true"/>
        <sz val="10"/>
        <rFont val="Noto Sans"/>
        <family val="2"/>
      </rPr>
      <t xml:space="preserve">）</t>
    </r>
  </si>
  <si>
    <t xml:space="preserve">旅游人数        （万人次） </t>
  </si>
  <si>
    <t xml:space="preserve">Number of Tourists                  (10000 person-time)</t>
  </si>
  <si>
    <t xml:space="preserve">入境旅游人数        </t>
  </si>
  <si>
    <t xml:space="preserve">Total Number of International Tourists Inbound </t>
  </si>
  <si>
    <t xml:space="preserve">国内旅游人数        </t>
  </si>
  <si>
    <t xml:space="preserve">Total Number of Domestic Tourist              </t>
  </si>
  <si>
    <t xml:space="preserve">出境旅游人数        </t>
  </si>
  <si>
    <t xml:space="preserve">Total Number of Domestic Outbound             </t>
  </si>
  <si>
    <r>
      <rPr>
        <b val="true"/>
        <sz val="10"/>
        <rFont val="Noto Sans"/>
        <family val="2"/>
      </rPr>
      <t xml:space="preserve">旅游总收入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           </t>
    </r>
  </si>
  <si>
    <r>
      <rPr>
        <b val="true"/>
        <sz val="10"/>
        <rFont val="宋体"/>
        <family val="0"/>
        <charset val="134"/>
      </rPr>
      <t xml:space="preserve">Income of Tourism                         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0000 yuan)</t>
    </r>
  </si>
  <si>
    <r>
      <rPr>
        <b val="true"/>
        <sz val="10"/>
        <rFont val="Noto Sans"/>
        <family val="2"/>
      </rPr>
      <t xml:space="preserve">旅游景区及其它旅游单位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个</t>
    </r>
    <r>
      <rPr>
        <b val="true"/>
        <sz val="10"/>
        <rFont val="宋体"/>
        <family val="0"/>
        <charset val="134"/>
      </rPr>
      <t xml:space="preserve">)</t>
    </r>
  </si>
  <si>
    <t xml:space="preserve">Scenic Spots and other Tourism Units             (unit)</t>
  </si>
  <si>
    <t xml:space="preserve">年末就业人数          （人）</t>
  </si>
  <si>
    <t xml:space="preserve">Year-end Employed Persons                              (person)</t>
  </si>
  <si>
    <r>
      <rPr>
        <sz val="10"/>
        <rFont val="Noto Sans"/>
        <family val="2"/>
      </rPr>
      <t xml:space="preserve">景区年接待人数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人次）</t>
    </r>
  </si>
  <si>
    <t xml:space="preserve">Tourists of Scinic Area                     (10000 person-time)</t>
  </si>
  <si>
    <r>
      <rPr>
        <sz val="10"/>
        <rFont val="Noto Sans"/>
        <family val="2"/>
      </rPr>
      <t xml:space="preserve">营业收入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Business Income                                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0 yuan)</t>
    </r>
  </si>
  <si>
    <r>
      <rPr>
        <sz val="10"/>
        <rFont val="Noto Sans"/>
        <family val="2"/>
      </rPr>
      <t xml:space="preserve">年门票收入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Tickets Income                                 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0 yuan) </t>
    </r>
  </si>
  <si>
    <r>
      <rPr>
        <sz val="10"/>
        <rFont val="Noto Sans"/>
        <family val="2"/>
      </rPr>
      <t xml:space="preserve">利润总额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Total Profits                                    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0 yua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"/>
    <numFmt numFmtId="167" formatCode="0;_찀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4-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780534684606"/>
          <c:h val="0.949871732649241"/>
        </c:manualLayout>
      </c:layout>
      <c:barChart>
        <c:barDir val="col"/>
        <c:grouping val="clustered"/>
        <c:varyColors val="0"/>
        <c:axId val="78753257"/>
        <c:axId val="717622"/>
      </c:barChart>
      <c:catAx>
        <c:axId val="787532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7622"/>
        <c:auto val="1"/>
        <c:lblAlgn val="ctr"/>
        <c:lblOffset val="100"/>
        <c:noMultiLvlLbl val="0"/>
      </c:catAx>
      <c:valAx>
        <c:axId val="71762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75325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56.87"/>
    <col collapsed="false" customWidth="true" hidden="false" outlineLevel="0" max="6" min="3" style="1" width="10.62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8" customFormat="true" ht="34.5" hidden="false" customHeight="true" outlineLevel="0" collapsed="false">
      <c r="A3" s="4" t="s">
        <v>2</v>
      </c>
      <c r="B3" s="5" t="s">
        <v>3</v>
      </c>
      <c r="C3" s="6" t="n">
        <v>2005</v>
      </c>
      <c r="D3" s="7" t="n">
        <v>2010</v>
      </c>
      <c r="E3" s="7" t="n">
        <v>2015</v>
      </c>
      <c r="F3" s="7" t="n">
        <v>2017</v>
      </c>
      <c r="G3" s="7" t="n">
        <v>2018</v>
      </c>
    </row>
    <row r="4" s="11" customFormat="true" ht="15" hidden="false" customHeight="true" outlineLevel="0" collapsed="false">
      <c r="A4" s="9" t="s">
        <v>4</v>
      </c>
      <c r="B4" s="10" t="s">
        <v>5</v>
      </c>
      <c r="C4" s="11" t="n">
        <v>79</v>
      </c>
      <c r="D4" s="11" t="n">
        <v>98</v>
      </c>
      <c r="E4" s="11" t="n">
        <v>134</v>
      </c>
      <c r="F4" s="11" t="n">
        <v>141</v>
      </c>
      <c r="G4" s="11" t="n">
        <v>166</v>
      </c>
    </row>
    <row r="5" s="13" customFormat="true" ht="15" hidden="false" customHeight="true" outlineLevel="0" collapsed="false">
      <c r="A5" s="12" t="s">
        <v>6</v>
      </c>
      <c r="B5" s="12" t="s">
        <v>7</v>
      </c>
      <c r="C5" s="13" t="n">
        <v>3</v>
      </c>
      <c r="D5" s="13" t="n">
        <v>6</v>
      </c>
      <c r="E5" s="13" t="n">
        <v>22</v>
      </c>
      <c r="F5" s="13" t="n">
        <v>22</v>
      </c>
      <c r="G5" s="13" t="n">
        <v>21</v>
      </c>
    </row>
    <row r="6" s="11" customFormat="true" ht="15" hidden="false" customHeight="true" outlineLevel="0" collapsed="false">
      <c r="A6" s="9" t="s">
        <v>8</v>
      </c>
      <c r="B6" s="10" t="s">
        <v>9</v>
      </c>
      <c r="C6" s="11" t="n">
        <v>743</v>
      </c>
      <c r="D6" s="11" t="n">
        <v>562</v>
      </c>
      <c r="E6" s="11" t="n">
        <v>1709</v>
      </c>
      <c r="F6" s="11" t="n">
        <v>1980</v>
      </c>
      <c r="G6" s="11" t="n">
        <v>2335</v>
      </c>
    </row>
    <row r="7" s="13" customFormat="true" ht="15" hidden="false" customHeight="true" outlineLevel="0" collapsed="false">
      <c r="A7" s="12" t="s">
        <v>6</v>
      </c>
      <c r="B7" s="12" t="s">
        <v>7</v>
      </c>
      <c r="C7" s="13" t="n">
        <v>295</v>
      </c>
      <c r="D7" s="13" t="n">
        <v>134</v>
      </c>
      <c r="E7" s="13" t="n">
        <v>1239</v>
      </c>
      <c r="F7" s="13" t="n">
        <v>1285</v>
      </c>
      <c r="G7" s="13" t="n">
        <v>1236</v>
      </c>
    </row>
    <row r="8" s="11" customFormat="true" ht="15" hidden="false" customHeight="true" outlineLevel="0" collapsed="false">
      <c r="A8" s="9" t="s">
        <v>10</v>
      </c>
      <c r="B8" s="10" t="s">
        <v>11</v>
      </c>
      <c r="C8" s="11" t="n">
        <v>30</v>
      </c>
      <c r="D8" s="11" t="n">
        <v>50</v>
      </c>
      <c r="E8" s="11" t="n">
        <v>62</v>
      </c>
      <c r="F8" s="11" t="n">
        <v>62</v>
      </c>
      <c r="G8" s="11" t="n">
        <v>62</v>
      </c>
    </row>
    <row r="9" s="11" customFormat="true" ht="15" hidden="false" customHeight="true" outlineLevel="0" collapsed="false">
      <c r="A9" s="9" t="s">
        <v>12</v>
      </c>
      <c r="B9" s="10" t="s">
        <v>13</v>
      </c>
      <c r="C9" s="14" t="n">
        <v>227.5373</v>
      </c>
      <c r="D9" s="14" t="n">
        <v>401</v>
      </c>
      <c r="E9" s="14" t="n">
        <v>1054.223</v>
      </c>
      <c r="F9" s="14" t="n">
        <v>1896.12</v>
      </c>
      <c r="G9" s="15" t="n">
        <f aca="false">G10+G11+G12</f>
        <v>2505.8879</v>
      </c>
    </row>
    <row r="10" s="13" customFormat="true" ht="15" hidden="false" customHeight="true" outlineLevel="0" collapsed="false">
      <c r="A10" s="16" t="s">
        <v>14</v>
      </c>
      <c r="B10" s="12" t="s">
        <v>15</v>
      </c>
      <c r="C10" s="17" t="n">
        <v>8.0945</v>
      </c>
      <c r="D10" s="17" t="n">
        <v>13</v>
      </c>
      <c r="E10" s="17" t="n">
        <v>15.7</v>
      </c>
      <c r="F10" s="17" t="n">
        <v>20.9</v>
      </c>
      <c r="G10" s="17" t="n">
        <v>23</v>
      </c>
    </row>
    <row r="11" s="13" customFormat="true" ht="15" hidden="false" customHeight="true" outlineLevel="0" collapsed="false">
      <c r="A11" s="16" t="s">
        <v>16</v>
      </c>
      <c r="B11" s="12" t="s">
        <v>17</v>
      </c>
      <c r="C11" s="17" t="n">
        <v>218.8452</v>
      </c>
      <c r="D11" s="17" t="n">
        <v>387.495</v>
      </c>
      <c r="E11" s="17" t="n">
        <v>1029.3</v>
      </c>
      <c r="F11" s="17" t="n">
        <v>1871.1</v>
      </c>
      <c r="G11" s="17" t="n">
        <f aca="false">24770000/10000</f>
        <v>2477</v>
      </c>
    </row>
    <row r="12" s="13" customFormat="true" ht="15" hidden="false" customHeight="true" outlineLevel="0" collapsed="false">
      <c r="A12" s="16" t="s">
        <v>18</v>
      </c>
      <c r="B12" s="12" t="s">
        <v>19</v>
      </c>
      <c r="C12" s="17" t="n">
        <v>0.5976</v>
      </c>
      <c r="D12" s="17" t="n">
        <v>0.505</v>
      </c>
      <c r="E12" s="17" t="n">
        <v>9.223</v>
      </c>
      <c r="F12" s="17" t="n">
        <v>4.1196</v>
      </c>
      <c r="G12" s="17" t="n">
        <f aca="false">58879/10000</f>
        <v>5.8879</v>
      </c>
    </row>
    <row r="13" s="11" customFormat="true" ht="15" hidden="false" customHeight="true" outlineLevel="0" collapsed="false">
      <c r="A13" s="9" t="s">
        <v>20</v>
      </c>
      <c r="B13" s="10" t="s">
        <v>21</v>
      </c>
      <c r="C13" s="18" t="n">
        <v>58735.14</v>
      </c>
      <c r="D13" s="11" t="n">
        <v>169000</v>
      </c>
      <c r="E13" s="11" t="n">
        <v>528000</v>
      </c>
      <c r="F13" s="11" t="n">
        <v>1018000</v>
      </c>
      <c r="G13" s="11" t="n">
        <v>1470000</v>
      </c>
    </row>
    <row r="14" s="21" customFormat="true" ht="15" hidden="false" customHeight="true" outlineLevel="0" collapsed="false">
      <c r="A14" s="19" t="s">
        <v>22</v>
      </c>
      <c r="B14" s="20" t="s">
        <v>23</v>
      </c>
      <c r="C14" s="21" t="n">
        <v>12</v>
      </c>
      <c r="D14" s="21" t="n">
        <v>35</v>
      </c>
      <c r="E14" s="21" t="n">
        <v>109</v>
      </c>
      <c r="F14" s="21" t="n">
        <v>178</v>
      </c>
      <c r="G14" s="11" t="n">
        <v>187</v>
      </c>
    </row>
    <row r="15" customFormat="false" ht="15" hidden="false" customHeight="true" outlineLevel="0" collapsed="false">
      <c r="A15" s="22" t="s">
        <v>24</v>
      </c>
      <c r="B15" s="23" t="s">
        <v>25</v>
      </c>
      <c r="C15" s="1" t="n">
        <v>596</v>
      </c>
      <c r="D15" s="1" t="n">
        <v>1062</v>
      </c>
      <c r="E15" s="1" t="n">
        <v>4323</v>
      </c>
      <c r="F15" s="1" t="n">
        <v>23000</v>
      </c>
      <c r="G15" s="21" t="n">
        <v>55000</v>
      </c>
    </row>
    <row r="16" customFormat="false" ht="15" hidden="false" customHeight="true" outlineLevel="0" collapsed="false">
      <c r="A16" s="24" t="s">
        <v>26</v>
      </c>
      <c r="B16" s="1" t="s">
        <v>27</v>
      </c>
      <c r="C16" s="25" t="n">
        <v>92.5</v>
      </c>
      <c r="D16" s="25" t="n">
        <v>428.94</v>
      </c>
      <c r="E16" s="25" t="n">
        <v>402.8</v>
      </c>
      <c r="F16" s="25" t="n">
        <v>717</v>
      </c>
      <c r="G16" s="1" t="n">
        <v>960</v>
      </c>
    </row>
    <row r="17" customFormat="false" ht="15" hidden="false" customHeight="true" outlineLevel="0" collapsed="false">
      <c r="A17" s="24" t="s">
        <v>28</v>
      </c>
      <c r="B17" s="1" t="s">
        <v>29</v>
      </c>
      <c r="C17" s="25" t="n">
        <v>1653</v>
      </c>
      <c r="D17" s="25" t="n">
        <v>18037</v>
      </c>
      <c r="E17" s="25" t="n">
        <v>28128.8</v>
      </c>
      <c r="F17" s="25" t="n">
        <v>48317</v>
      </c>
      <c r="G17" s="1" t="n">
        <v>64692</v>
      </c>
    </row>
    <row r="18" customFormat="false" ht="15" hidden="false" customHeight="true" outlineLevel="0" collapsed="false">
      <c r="A18" s="24" t="s">
        <v>30</v>
      </c>
      <c r="B18" s="1" t="s">
        <v>31</v>
      </c>
      <c r="C18" s="1" t="n">
        <v>385</v>
      </c>
      <c r="D18" s="1" t="n">
        <v>3226</v>
      </c>
      <c r="E18" s="25" t="n">
        <v>2520.58</v>
      </c>
      <c r="F18" s="25" t="n">
        <v>3048</v>
      </c>
      <c r="G18" s="1" t="n">
        <v>4080</v>
      </c>
    </row>
    <row r="19" customFormat="false" ht="15" hidden="false" customHeight="true" outlineLevel="0" collapsed="false">
      <c r="A19" s="26" t="s">
        <v>32</v>
      </c>
      <c r="B19" s="27" t="s">
        <v>33</v>
      </c>
      <c r="C19" s="27" t="n">
        <v>309</v>
      </c>
      <c r="D19" s="27" t="n">
        <v>1443</v>
      </c>
      <c r="E19" s="28" t="n">
        <v>2263.2</v>
      </c>
      <c r="F19" s="28" t="n">
        <v>3785</v>
      </c>
      <c r="G19" s="28" t="n">
        <v>5066</v>
      </c>
    </row>
    <row r="22" customFormat="false" ht="12" hidden="false" customHeight="false" outlineLevel="0" collapsed="false">
      <c r="C22" s="29"/>
      <c r="D22" s="29"/>
      <c r="E22" s="29"/>
      <c r="F22" s="29"/>
      <c r="G22" s="29"/>
    </row>
    <row r="23" customFormat="false" ht="12" hidden="false" customHeight="false" outlineLevel="0" collapsed="false">
      <c r="C23" s="30"/>
      <c r="D23" s="31"/>
      <c r="E23" s="13"/>
      <c r="F23" s="13"/>
      <c r="G23" s="13"/>
    </row>
    <row r="24" customFormat="false" ht="12" hidden="false" customHeight="false" outlineLevel="0" collapsed="false">
      <c r="C24" s="32"/>
      <c r="D24" s="13"/>
      <c r="E24" s="13"/>
      <c r="F24" s="13"/>
      <c r="G24" s="13"/>
    </row>
    <row r="25" customFormat="false" ht="12" hidden="false" customHeight="false" outlineLevel="0" collapsed="false">
      <c r="C25" s="32"/>
      <c r="D25" s="13"/>
      <c r="E25" s="13"/>
      <c r="F25" s="13"/>
      <c r="G25" s="13"/>
    </row>
  </sheetData>
  <mergeCells count="2">
    <mergeCell ref="A1:G1"/>
    <mergeCell ref="A2:G2"/>
  </mergeCells>
  <printOptions headings="false" gridLines="false" gridLinesSet="true" horizontalCentered="true" verticalCentered="false"/>
  <pageMargins left="0.354166666666667" right="0.354166666666667" top="1.181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18:14:24Z</dcterms:created>
  <dc:creator>1</dc:creator>
  <dc:description/>
  <dc:language>en-US</dc:language>
  <cp:lastModifiedBy>魏凤英</cp:lastModifiedBy>
  <cp:lastPrinted>2018-05-17T04:22:25Z</cp:lastPrinted>
  <dcterms:modified xsi:type="dcterms:W3CDTF">2019-07-23T09:59:44Z</dcterms:modified>
  <cp:revision>0</cp:revision>
  <dc:subject/>
  <dc:title/>
</cp:coreProperties>
</file>