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5-19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261">
  <si>
    <r>
      <rPr>
        <b val="true"/>
        <sz val="12"/>
        <rFont val="宋体"/>
        <family val="0"/>
        <charset val="134"/>
      </rPr>
      <t xml:space="preserve">                                15-19 </t>
    </r>
    <r>
      <rPr>
        <b val="true"/>
        <sz val="12"/>
        <rFont val="Noto Sans"/>
        <family val="2"/>
      </rPr>
      <t xml:space="preserve">规模以上服务业企业主要财务指标</t>
    </r>
  </si>
  <si>
    <t xml:space="preserve">                Main Financial Indicators of Enterprises above Designated Size of Services</t>
  </si>
  <si>
    <t xml:space="preserve">计量单位：万元</t>
  </si>
  <si>
    <r>
      <rPr>
        <sz val="10"/>
        <rFont val="宋体"/>
        <family val="0"/>
        <charset val="134"/>
      </rPr>
      <t xml:space="preserve">                           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(10 000 yuan)</t>
  </si>
  <si>
    <t xml:space="preserve">指      标</t>
  </si>
  <si>
    <t xml:space="preserve">Item</t>
  </si>
  <si>
    <r>
      <rPr>
        <sz val="9"/>
        <color rgb="FFFFFFFF"/>
        <rFont val="Noto Sans"/>
        <family val="2"/>
      </rPr>
      <t xml:space="preserve">单位数
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个</t>
    </r>
    <r>
      <rPr>
        <sz val="9"/>
        <color rgb="FFFFFFFF"/>
        <rFont val="宋体"/>
        <family val="0"/>
        <charset val="134"/>
      </rPr>
      <t xml:space="preserve">)</t>
    </r>
  </si>
  <si>
    <t xml:space="preserve">年初存货</t>
  </si>
  <si>
    <t xml:space="preserve">流动资产合计</t>
  </si>
  <si>
    <t xml:space="preserve">可供出售金融资产</t>
  </si>
  <si>
    <t xml:space="preserve">持有至到期投资</t>
  </si>
  <si>
    <t xml:space="preserve">长期股权投资</t>
  </si>
  <si>
    <t xml:space="preserve">固定资产原价</t>
  </si>
  <si>
    <t xml:space="preserve">累计折旧</t>
  </si>
  <si>
    <t xml:space="preserve">无形资产</t>
  </si>
  <si>
    <t xml:space="preserve">资产总计</t>
  </si>
  <si>
    <t xml:space="preserve">流动负债合计</t>
  </si>
  <si>
    <t xml:space="preserve">负债合计</t>
  </si>
  <si>
    <t xml:space="preserve">所有者权益合计</t>
  </si>
  <si>
    <t xml:space="preserve">营业收入</t>
  </si>
  <si>
    <t xml:space="preserve">营业成本</t>
  </si>
  <si>
    <t xml:space="preserve">营业税金及附加</t>
  </si>
  <si>
    <t xml:space="preserve">销售费用</t>
  </si>
  <si>
    <t xml:space="preserve">管理费用</t>
  </si>
  <si>
    <t xml:space="preserve">财务费用</t>
  </si>
  <si>
    <t xml:space="preserve">资产减值损失</t>
  </si>
  <si>
    <r>
      <rPr>
        <sz val="9"/>
        <color rgb="FFFFFFFF"/>
        <rFont val="Noto Sans"/>
        <family val="2"/>
      </rPr>
      <t xml:space="preserve">公允价值变动收益（损失以“</t>
    </r>
    <r>
      <rPr>
        <sz val="9"/>
        <color rgb="FFFFFFFF"/>
        <rFont val="宋体"/>
        <family val="0"/>
        <charset val="134"/>
      </rPr>
      <t xml:space="preserve">-”</t>
    </r>
    <r>
      <rPr>
        <sz val="9"/>
        <color rgb="FFFFFFFF"/>
        <rFont val="Noto Sans"/>
        <family val="2"/>
      </rPr>
      <t xml:space="preserve">号记）</t>
    </r>
  </si>
  <si>
    <r>
      <rPr>
        <sz val="9"/>
        <color rgb="FFFFFFFF"/>
        <rFont val="Noto Sans"/>
        <family val="2"/>
      </rPr>
      <t xml:space="preserve">投资收益</t>
    </r>
    <r>
      <rPr>
        <sz val="9"/>
        <color rgb="FFFF0000"/>
        <rFont val="Noto Sans"/>
        <family val="2"/>
      </rPr>
      <t xml:space="preserve">（损失以“</t>
    </r>
    <r>
      <rPr>
        <sz val="9"/>
        <color rgb="FFFF0000"/>
        <rFont val="宋体"/>
        <family val="0"/>
        <charset val="134"/>
      </rPr>
      <t xml:space="preserve">-”</t>
    </r>
    <r>
      <rPr>
        <sz val="9"/>
        <color rgb="FFFF0000"/>
        <rFont val="Noto Sans"/>
        <family val="2"/>
      </rPr>
      <t xml:space="preserve">号记）</t>
    </r>
  </si>
  <si>
    <r>
      <rPr>
        <sz val="9"/>
        <color rgb="FFFFFFFF"/>
        <rFont val="Noto Sans"/>
        <family val="2"/>
      </rPr>
      <t xml:space="preserve">资产处置收益（损失以“</t>
    </r>
    <r>
      <rPr>
        <sz val="9"/>
        <color rgb="FFFFFFFF"/>
        <rFont val="宋体"/>
        <family val="0"/>
        <charset val="134"/>
      </rPr>
      <t xml:space="preserve">-”</t>
    </r>
    <r>
      <rPr>
        <sz val="9"/>
        <color rgb="FFFFFFFF"/>
        <rFont val="Noto Sans"/>
        <family val="2"/>
      </rPr>
      <t xml:space="preserve">号记）</t>
    </r>
  </si>
  <si>
    <t xml:space="preserve">其他收益</t>
  </si>
  <si>
    <t xml:space="preserve">营业利润</t>
  </si>
  <si>
    <t xml:space="preserve">营业外收入</t>
  </si>
  <si>
    <t xml:space="preserve">营业外支出</t>
  </si>
  <si>
    <t xml:space="preserve">利润总额</t>
  </si>
  <si>
    <t xml:space="preserve">应交所得税</t>
  </si>
  <si>
    <t xml:space="preserve">行政事业性收费</t>
  </si>
  <si>
    <t xml:space="preserve">材料和燃料费</t>
  </si>
  <si>
    <t xml:space="preserve">经营租赁费</t>
  </si>
  <si>
    <t xml:space="preserve">运输费</t>
  </si>
  <si>
    <t xml:space="preserve">研发、试验检验费</t>
  </si>
  <si>
    <t xml:space="preserve">水电费</t>
  </si>
  <si>
    <t xml:space="preserve">邮电通讯费</t>
  </si>
  <si>
    <r>
      <rPr>
        <sz val="9"/>
        <color rgb="FFFFFFFF"/>
        <rFont val="Noto Sans"/>
        <family val="2"/>
      </rPr>
      <t xml:space="preserve">应付职工薪酬</t>
    </r>
    <r>
      <rPr>
        <sz val="9"/>
        <color rgb="FFFF0000"/>
        <rFont val="Noto Sans"/>
        <family val="2"/>
      </rPr>
      <t xml:space="preserve">（本年贷方累计发生额）</t>
    </r>
  </si>
  <si>
    <t xml:space="preserve">应交增值税</t>
  </si>
  <si>
    <r>
      <rPr>
        <sz val="9"/>
        <color rgb="FFFFFFFF"/>
        <rFont val="Noto Sans"/>
        <family val="2"/>
      </rPr>
      <t xml:space="preserve">从业人员平均人数
</t>
    </r>
    <r>
      <rPr>
        <sz val="9"/>
        <color rgb="FFFFFFFF"/>
        <rFont val="宋体"/>
        <family val="0"/>
        <charset val="134"/>
      </rPr>
      <t xml:space="preserve">(</t>
    </r>
    <r>
      <rPr>
        <sz val="9"/>
        <color rgb="FFFFFFFF"/>
        <rFont val="Noto Sans"/>
        <family val="2"/>
      </rPr>
      <t xml:space="preserve">人</t>
    </r>
    <r>
      <rPr>
        <sz val="9"/>
        <color rgb="FFFFFFFF"/>
        <rFont val="宋体"/>
        <family val="0"/>
        <charset val="134"/>
      </rPr>
      <t xml:space="preserve">)</t>
    </r>
  </si>
  <si>
    <t xml:space="preserve">本年</t>
  </si>
  <si>
    <t xml:space="preserve">Number of Units(unit)</t>
  </si>
  <si>
    <t xml:space="preserve">At the Beginning of the Inventory</t>
  </si>
  <si>
    <t xml:space="preserve">Total Current Assets</t>
  </si>
  <si>
    <r>
      <rPr>
        <sz val="9"/>
        <color rgb="FFFFFFFF"/>
        <rFont val="宋体"/>
        <family val="0"/>
        <charset val="134"/>
      </rPr>
      <t xml:space="preserve">#  </t>
    </r>
    <r>
      <rPr>
        <sz val="9"/>
        <color rgb="FFFFFFFF"/>
        <rFont val="Noto Sans"/>
        <family val="2"/>
      </rPr>
      <t xml:space="preserve">货币资金</t>
    </r>
    <r>
      <rPr>
        <sz val="9"/>
        <color rgb="FFFFFFFF"/>
        <rFont val="宋体"/>
        <family val="0"/>
        <charset val="134"/>
      </rPr>
      <t xml:space="preserve">Monetary Capital</t>
    </r>
  </si>
  <si>
    <r>
      <rPr>
        <sz val="9"/>
        <color rgb="FFFFFFFF"/>
        <rFont val="宋体"/>
        <family val="0"/>
        <charset val="134"/>
      </rPr>
      <t xml:space="preserve"># </t>
    </r>
    <r>
      <rPr>
        <sz val="9"/>
        <color rgb="FFFFFFFF"/>
        <rFont val="Noto Sans"/>
        <family val="2"/>
      </rPr>
      <t xml:space="preserve">应收账款</t>
    </r>
    <r>
      <rPr>
        <sz val="9"/>
        <color rgb="FFFFFFFF"/>
        <rFont val="宋体"/>
        <family val="0"/>
        <charset val="134"/>
      </rPr>
      <t xml:space="preserve">Receivables</t>
    </r>
  </si>
  <si>
    <r>
      <rPr>
        <sz val="9"/>
        <color rgb="FFFFFFFF"/>
        <rFont val="宋体"/>
        <family val="0"/>
        <charset val="134"/>
      </rPr>
      <t xml:space="preserve">#  </t>
    </r>
    <r>
      <rPr>
        <sz val="9"/>
        <color rgb="FFFFFFFF"/>
        <rFont val="Noto Sans"/>
        <family val="2"/>
      </rPr>
      <t xml:space="preserve">存货</t>
    </r>
    <r>
      <rPr>
        <sz val="9"/>
        <color rgb="FFFFFFFF"/>
        <rFont val="宋体"/>
        <family val="0"/>
        <charset val="134"/>
      </rPr>
      <t xml:space="preserve">Inventory</t>
    </r>
  </si>
  <si>
    <t xml:space="preserve">Available-for-sale Financial Assets</t>
  </si>
  <si>
    <t xml:space="preserve">Hold Maturity Investments</t>
  </si>
  <si>
    <t xml:space="preserve">Long-term Equity Investment</t>
  </si>
  <si>
    <t xml:space="preserve">Original Value of  Fixed Assets</t>
  </si>
  <si>
    <r>
      <rPr>
        <sz val="9"/>
        <color rgb="FFFFFFFF"/>
        <rFont val="宋体"/>
        <family val="0"/>
        <charset val="134"/>
      </rPr>
      <t xml:space="preserve"># </t>
    </r>
    <r>
      <rPr>
        <sz val="9"/>
        <color rgb="FFFFFFFF"/>
        <rFont val="Noto Sans"/>
        <family val="2"/>
      </rPr>
      <t xml:space="preserve">房屋和构筑物</t>
    </r>
    <r>
      <rPr>
        <sz val="9"/>
        <color rgb="FFFFFFFF"/>
        <rFont val="宋体"/>
        <family val="0"/>
        <charset val="134"/>
      </rPr>
      <t xml:space="preserve">Houses and Structures</t>
    </r>
  </si>
  <si>
    <r>
      <rPr>
        <sz val="9"/>
        <color rgb="FFFFFFFF"/>
        <rFont val="宋体"/>
        <family val="0"/>
        <charset val="134"/>
      </rPr>
      <t xml:space="preserve"># </t>
    </r>
    <r>
      <rPr>
        <sz val="9"/>
        <color rgb="FFFFFFFF"/>
        <rFont val="Noto Sans"/>
        <family val="2"/>
      </rPr>
      <t xml:space="preserve">机器设备</t>
    </r>
    <r>
      <rPr>
        <sz val="9"/>
        <color rgb="FFFFFFFF"/>
        <rFont val="宋体"/>
        <family val="0"/>
        <charset val="134"/>
      </rPr>
      <t xml:space="preserve">Machinery Equipment</t>
    </r>
  </si>
  <si>
    <r>
      <rPr>
        <sz val="9"/>
        <color rgb="FFFFFFFF"/>
        <rFont val="宋体"/>
        <family val="0"/>
        <charset val="134"/>
      </rPr>
      <t xml:space="preserve"># </t>
    </r>
    <r>
      <rPr>
        <sz val="9"/>
        <color rgb="FFFFFFFF"/>
        <rFont val="Noto Sans"/>
        <family val="2"/>
      </rPr>
      <t xml:space="preserve">运输设备</t>
    </r>
    <r>
      <rPr>
        <sz val="9"/>
        <color rgb="FFFFFFFF"/>
        <rFont val="宋体"/>
        <family val="0"/>
        <charset val="134"/>
      </rPr>
      <t xml:space="preserve">Transportation Equipment</t>
    </r>
  </si>
  <si>
    <r>
      <rPr>
        <sz val="9"/>
        <color rgb="FFFFFFFF"/>
        <rFont val="宋体"/>
        <family val="0"/>
        <charset val="134"/>
      </rPr>
      <t xml:space="preserve"># </t>
    </r>
    <r>
      <rPr>
        <sz val="9"/>
        <color rgb="FFFFFFFF"/>
        <rFont val="Noto Sans"/>
        <family val="2"/>
      </rPr>
      <t xml:space="preserve">电子设备</t>
    </r>
    <r>
      <rPr>
        <sz val="9"/>
        <color rgb="FFFFFFFF"/>
        <rFont val="宋体"/>
        <family val="0"/>
        <charset val="134"/>
      </rPr>
      <t xml:space="preserve">Electronic Equipment</t>
    </r>
  </si>
  <si>
    <t xml:space="preserve">Accumulated Depreciation</t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本年折旧</t>
    </r>
    <r>
      <rPr>
        <sz val="10"/>
        <color rgb="FFFFFFFF"/>
        <rFont val="宋体"/>
        <family val="0"/>
        <charset val="134"/>
      </rPr>
      <t xml:space="preserve">Current Year Depreciation  </t>
    </r>
  </si>
  <si>
    <t xml:space="preserve">Intangible Assets</t>
  </si>
  <si>
    <r>
      <rPr>
        <sz val="9"/>
        <color rgb="FFFFFFFF"/>
        <rFont val="宋体"/>
        <family val="0"/>
        <charset val="134"/>
      </rPr>
      <t xml:space="preserve"># </t>
    </r>
    <r>
      <rPr>
        <sz val="9"/>
        <color rgb="FFFFFFFF"/>
        <rFont val="Noto Sans"/>
        <family val="2"/>
      </rPr>
      <t xml:space="preserve">土地使用权</t>
    </r>
    <r>
      <rPr>
        <sz val="9"/>
        <color rgb="FFFFFFFF"/>
        <rFont val="宋体"/>
        <family val="0"/>
        <charset val="134"/>
      </rPr>
      <t xml:space="preserve">Land Usage Right</t>
    </r>
  </si>
  <si>
    <r>
      <rPr>
        <sz val="9"/>
        <color rgb="FFFFFFFF"/>
        <rFont val="宋体"/>
        <family val="0"/>
        <charset val="134"/>
      </rPr>
      <t xml:space="preserve"># </t>
    </r>
    <r>
      <rPr>
        <sz val="9"/>
        <color rgb="FFFFFFFF"/>
        <rFont val="Noto Sans"/>
        <family val="2"/>
      </rPr>
      <t xml:space="preserve">软件使用权</t>
    </r>
    <r>
      <rPr>
        <sz val="9"/>
        <color rgb="FFFFFFFF"/>
        <rFont val="宋体"/>
        <family val="0"/>
        <charset val="134"/>
      </rPr>
      <t xml:space="preserve">Software Rights</t>
    </r>
  </si>
  <si>
    <t xml:space="preserve">Total Assets</t>
  </si>
  <si>
    <t xml:space="preserve">Total Current Liability</t>
  </si>
  <si>
    <r>
      <rPr>
        <sz val="9"/>
        <color rgb="FFFFFFFF"/>
        <rFont val="宋体"/>
        <family val="0"/>
        <charset val="134"/>
      </rPr>
      <t xml:space="preserve"># </t>
    </r>
    <r>
      <rPr>
        <sz val="9"/>
        <color rgb="FFFFFFFF"/>
        <rFont val="Noto Sans"/>
        <family val="2"/>
      </rPr>
      <t xml:space="preserve">应付账款</t>
    </r>
    <r>
      <rPr>
        <sz val="9"/>
        <color rgb="FFFFFFFF"/>
        <rFont val="宋体"/>
        <family val="0"/>
        <charset val="134"/>
      </rPr>
      <t xml:space="preserve">Accounts Payable</t>
    </r>
  </si>
  <si>
    <t xml:space="preserve">Total Liabilities</t>
  </si>
  <si>
    <t xml:space="preserve">Total Owners' Equity</t>
  </si>
  <si>
    <r>
      <rPr>
        <sz val="9"/>
        <color rgb="FFFFFFFF"/>
        <rFont val="宋体"/>
        <family val="0"/>
        <charset val="134"/>
      </rPr>
      <t xml:space="preserve"># </t>
    </r>
    <r>
      <rPr>
        <sz val="9"/>
        <color rgb="FFFFFFFF"/>
        <rFont val="Noto Sans"/>
        <family val="2"/>
      </rPr>
      <t xml:space="preserve">实收资本</t>
    </r>
    <r>
      <rPr>
        <sz val="9"/>
        <color rgb="FFFFFFFF"/>
        <rFont val="宋体"/>
        <family val="0"/>
        <charset val="134"/>
      </rPr>
      <t xml:space="preserve">Paicl-up Capital</t>
    </r>
  </si>
  <si>
    <r>
      <rPr>
        <sz val="9"/>
        <color rgb="FFFFFFFF"/>
        <rFont val="宋体"/>
        <family val="0"/>
        <charset val="134"/>
      </rPr>
      <t xml:space="preserve"># </t>
    </r>
    <r>
      <rPr>
        <sz val="9"/>
        <color rgb="FFFFFFFF"/>
        <rFont val="Noto Sans"/>
        <family val="2"/>
      </rPr>
      <t xml:space="preserve">国家资本</t>
    </r>
    <r>
      <rPr>
        <sz val="9"/>
        <color rgb="FFFFFFFF"/>
        <rFont val="宋体"/>
        <family val="0"/>
        <charset val="134"/>
      </rPr>
      <t xml:space="preserve">National Capital</t>
    </r>
  </si>
  <si>
    <r>
      <rPr>
        <sz val="9"/>
        <color rgb="FFFFFFFF"/>
        <rFont val="宋体"/>
        <family val="0"/>
        <charset val="134"/>
      </rPr>
      <t xml:space="preserve"># </t>
    </r>
    <r>
      <rPr>
        <sz val="9"/>
        <color rgb="FFFFFFFF"/>
        <rFont val="Noto Sans"/>
        <family val="2"/>
      </rPr>
      <t xml:space="preserve">集体资本</t>
    </r>
    <r>
      <rPr>
        <sz val="9"/>
        <color rgb="FFFFFFFF"/>
        <rFont val="宋体"/>
        <family val="0"/>
        <charset val="134"/>
      </rPr>
      <t xml:space="preserve">Collectively Owned Capital</t>
    </r>
  </si>
  <si>
    <r>
      <rPr>
        <sz val="9"/>
        <color rgb="FFFFFFFF"/>
        <rFont val="宋体"/>
        <family val="0"/>
        <charset val="134"/>
      </rPr>
      <t xml:space="preserve"># </t>
    </r>
    <r>
      <rPr>
        <sz val="9"/>
        <color rgb="FFFFFFFF"/>
        <rFont val="Noto Sans"/>
        <family val="2"/>
      </rPr>
      <t xml:space="preserve">法人资本</t>
    </r>
    <r>
      <rPr>
        <sz val="9"/>
        <color rgb="FFFFFFFF"/>
        <rFont val="宋体"/>
        <family val="0"/>
        <charset val="134"/>
      </rPr>
      <t xml:space="preserve">Corporate Capital</t>
    </r>
  </si>
  <si>
    <r>
      <rPr>
        <sz val="9"/>
        <color rgb="FFFFFFFF"/>
        <rFont val="宋体"/>
        <family val="0"/>
        <charset val="134"/>
      </rPr>
      <t xml:space="preserve"># </t>
    </r>
    <r>
      <rPr>
        <sz val="9"/>
        <color rgb="FFFFFFFF"/>
        <rFont val="Noto Sans"/>
        <family val="2"/>
      </rPr>
      <t xml:space="preserve">个人资本</t>
    </r>
    <r>
      <rPr>
        <sz val="9"/>
        <color rgb="FFFFFFFF"/>
        <rFont val="宋体"/>
        <family val="0"/>
        <charset val="134"/>
      </rPr>
      <t xml:space="preserve">Personal Capital</t>
    </r>
  </si>
  <si>
    <r>
      <rPr>
        <sz val="9"/>
        <color rgb="FFFFFFFF"/>
        <rFont val="宋体"/>
        <family val="0"/>
        <charset val="134"/>
      </rPr>
      <t xml:space="preserve"># </t>
    </r>
    <r>
      <rPr>
        <sz val="9"/>
        <color rgb="FFFFFFFF"/>
        <rFont val="Noto Sans"/>
        <family val="2"/>
      </rPr>
      <t xml:space="preserve">外商资本</t>
    </r>
    <r>
      <rPr>
        <sz val="9"/>
        <color rgb="FFFFFFFF"/>
        <rFont val="宋体"/>
        <family val="0"/>
        <charset val="134"/>
      </rPr>
      <t xml:space="preserve">Foreign Capital</t>
    </r>
  </si>
  <si>
    <t xml:space="preserve">Revenue Business</t>
  </si>
  <si>
    <t xml:space="preserve">Cost of Business</t>
  </si>
  <si>
    <t xml:space="preserve">Taxes and Other Changes on Business</t>
  </si>
  <si>
    <t xml:space="preserve">Sale Expenses</t>
  </si>
  <si>
    <t xml:space="preserve">Administrative Expenses</t>
  </si>
  <si>
    <t xml:space="preserve">Financial Expenses</t>
  </si>
  <si>
    <r>
      <rPr>
        <sz val="9"/>
        <color rgb="FFFFFFFF"/>
        <rFont val="宋体"/>
        <family val="0"/>
        <charset val="134"/>
      </rPr>
      <t xml:space="preserve"># </t>
    </r>
    <r>
      <rPr>
        <sz val="9"/>
        <color rgb="FFFFFFFF"/>
        <rFont val="Noto Sans"/>
        <family val="2"/>
      </rPr>
      <t xml:space="preserve">利息支出</t>
    </r>
    <r>
      <rPr>
        <sz val="9"/>
        <color rgb="FFFFFFFF"/>
        <rFont val="宋体"/>
        <family val="0"/>
        <charset val="134"/>
      </rPr>
      <t xml:space="preserve">Interest Expenditure</t>
    </r>
  </si>
  <si>
    <t xml:space="preserve">Assets Impairment Loss</t>
  </si>
  <si>
    <t xml:space="preserve">Income form Changes in Fair Value</t>
  </si>
  <si>
    <t xml:space="preserve">Investment Income</t>
  </si>
  <si>
    <t xml:space="preserve">Proceeds form Asset Disposal</t>
  </si>
  <si>
    <t xml:space="preserve">Other Income</t>
  </si>
  <si>
    <t xml:space="preserve">Operating Profits</t>
  </si>
  <si>
    <t xml:space="preserve">Nonbusiness Income</t>
  </si>
  <si>
    <t xml:space="preserve">Non-business Expenditure</t>
  </si>
  <si>
    <t xml:space="preserve">Total Profits</t>
  </si>
  <si>
    <t xml:space="preserve">Income Tax Payable</t>
  </si>
  <si>
    <t xml:space="preserve">Revenue form Administrative and Institutional Fees</t>
  </si>
  <si>
    <t xml:space="preserve">Materials and Fuel</t>
  </si>
  <si>
    <t xml:space="preserve">Operating Lesse Fee</t>
  </si>
  <si>
    <t xml:space="preserve">Transportation</t>
  </si>
  <si>
    <t xml:space="preserve">R&amp;d Test and Inspection Fee</t>
  </si>
  <si>
    <t xml:space="preserve">Utilities</t>
  </si>
  <si>
    <t xml:space="preserve">Postal and Telecommunication Charges</t>
  </si>
  <si>
    <t xml:space="preserve">Unemployment Insurance</t>
  </si>
  <si>
    <r>
      <rPr>
        <sz val="9"/>
        <color rgb="FFFFFFFF"/>
        <rFont val="宋体"/>
        <family val="0"/>
        <charset val="134"/>
      </rPr>
      <t xml:space="preserve"># </t>
    </r>
    <r>
      <rPr>
        <sz val="9"/>
        <color rgb="FFFFFFFF"/>
        <rFont val="Noto Sans"/>
        <family val="2"/>
      </rPr>
      <t xml:space="preserve">社会保险和住房公积金</t>
    </r>
    <r>
      <rPr>
        <sz val="9"/>
        <color rgb="FFFFFFFF"/>
        <rFont val="宋体"/>
        <family val="0"/>
        <charset val="134"/>
      </rPr>
      <t xml:space="preserve">Social Insurance and Housing Fund</t>
    </r>
  </si>
  <si>
    <t xml:space="preserve">Appreciation  Tax Payable</t>
  </si>
  <si>
    <t xml:space="preserve">Average Number of Staff and Workers(person)</t>
  </si>
  <si>
    <t xml:space="preserve">总        计</t>
  </si>
  <si>
    <t xml:space="preserve">Total</t>
  </si>
  <si>
    <t xml:space="preserve">按登记注册类型分</t>
  </si>
  <si>
    <t xml:space="preserve">Grouped by Status of Registration</t>
  </si>
  <si>
    <t xml:space="preserve">内资企业</t>
  </si>
  <si>
    <t xml:space="preserve">Domestic Enterprises</t>
  </si>
  <si>
    <t xml:space="preserve">  国有企业</t>
  </si>
  <si>
    <t xml:space="preserve">  State-owned Enterprises</t>
  </si>
  <si>
    <t xml:space="preserve">  集体企业</t>
  </si>
  <si>
    <t xml:space="preserve">  Collective Enterprises</t>
  </si>
  <si>
    <t xml:space="preserve">  有限责任公司</t>
  </si>
  <si>
    <t xml:space="preserve">  Limited Liability Corporations</t>
  </si>
  <si>
    <t xml:space="preserve">    国有独资公司</t>
  </si>
  <si>
    <t xml:space="preserve">    State-owned Corporations with Private-Funds</t>
  </si>
  <si>
    <t xml:space="preserve">    其他有限责任公司</t>
  </si>
  <si>
    <t xml:space="preserve">    Other Limited Liability Corporations</t>
  </si>
  <si>
    <t xml:space="preserve">  股份有限公司</t>
  </si>
  <si>
    <t xml:space="preserve">  Share-holding Corporations Ltd.</t>
  </si>
  <si>
    <t xml:space="preserve">  私营企业</t>
  </si>
  <si>
    <t xml:space="preserve">  Private Enterprises</t>
  </si>
  <si>
    <t xml:space="preserve">    私营独资企业</t>
  </si>
  <si>
    <t xml:space="preserve">    Private-funded Enterprises</t>
  </si>
  <si>
    <r>
      <rPr>
        <sz val="10"/>
        <rFont val="Noto Sans"/>
        <family val="2"/>
      </rPr>
      <t xml:space="preserve">  </t>
    </r>
    <r>
      <rPr>
        <sz val="10"/>
        <color rgb="FFFF0000"/>
        <rFont val="Noto Sans"/>
        <family val="2"/>
      </rPr>
      <t xml:space="preserve">  私营合伙企业</t>
    </r>
  </si>
  <si>
    <t xml:space="preserve">Private Partnership</t>
  </si>
  <si>
    <t xml:space="preserve">    私营有限责任公司</t>
  </si>
  <si>
    <t xml:space="preserve">    Private Limited Liability Corporations</t>
  </si>
  <si>
    <t xml:space="preserve">    私营股份有限</t>
  </si>
  <si>
    <t xml:space="preserve">    Private Limited by Share Ltd</t>
  </si>
  <si>
    <t xml:space="preserve">外商投资股份有限公司</t>
  </si>
  <si>
    <t xml:space="preserve">Share-holding Corporations Ltd. With Foreign Investment</t>
  </si>
  <si>
    <t xml:space="preserve">  外商投资股份有限公司</t>
  </si>
  <si>
    <t xml:space="preserve">  Share-holding Corporations Ltd. With Foreign Investment</t>
  </si>
  <si>
    <t xml:space="preserve">按控股情况分</t>
  </si>
  <si>
    <t xml:space="preserve">Grouped by Shareholding-Controlled</t>
  </si>
  <si>
    <t xml:space="preserve">  国有控股</t>
  </si>
  <si>
    <t xml:space="preserve">  State-controlled Shareholding-Controlled</t>
  </si>
  <si>
    <t xml:space="preserve">  集体控股</t>
  </si>
  <si>
    <t xml:space="preserve">  Collective-owned Shareholding-Controlled</t>
  </si>
  <si>
    <t xml:space="preserve">  私人控股</t>
  </si>
  <si>
    <t xml:space="preserve">  Private Shareholding-Controlled</t>
  </si>
  <si>
    <t xml:space="preserve">  外商控股</t>
  </si>
  <si>
    <t xml:space="preserve">Foreign Holdings</t>
  </si>
  <si>
    <t xml:space="preserve">  其他</t>
  </si>
  <si>
    <t xml:space="preserve">Others</t>
  </si>
  <si>
    <t xml:space="preserve">按行业分</t>
  </si>
  <si>
    <t xml:space="preserve">Grouped by Sector</t>
  </si>
  <si>
    <t xml:space="preserve">交通运输、仓储和邮政业</t>
  </si>
  <si>
    <t xml:space="preserve">Transport,Storage,and Postal Service Industry</t>
  </si>
  <si>
    <t xml:space="preserve">  道路运输业</t>
  </si>
  <si>
    <t xml:space="preserve">  Road Transport</t>
  </si>
  <si>
    <t xml:space="preserve">  航空运输业 </t>
  </si>
  <si>
    <t xml:space="preserve">  Air Transport</t>
  </si>
  <si>
    <t xml:space="preserve">  多式联运和运输代理业</t>
  </si>
  <si>
    <t xml:space="preserve">Multimodal Transport and Transportation Agency Industry</t>
  </si>
  <si>
    <r>
      <rPr>
        <sz val="10"/>
        <rFont val="Noto Sans"/>
        <family val="2"/>
      </rPr>
      <t xml:space="preserve">  装卸搬运和</t>
    </r>
    <r>
      <rPr>
        <sz val="10"/>
        <color rgb="FFFF0000"/>
        <rFont val="Noto Sans"/>
        <family val="2"/>
      </rPr>
      <t xml:space="preserve">仓储业</t>
    </r>
  </si>
  <si>
    <r>
      <rPr>
        <sz val="10"/>
        <color rgb="FFFF0000"/>
        <rFont val="宋体"/>
        <family val="0"/>
        <charset val="134"/>
      </rPr>
      <t xml:space="preserve">  Pack,Unload </t>
    </r>
    <r>
      <rPr>
        <sz val="10"/>
        <rFont val="宋体"/>
        <family val="0"/>
        <charset val="134"/>
      </rPr>
      <t xml:space="preserve">Porterage and Other Transport</t>
    </r>
  </si>
  <si>
    <t xml:space="preserve">  邮政业</t>
  </si>
  <si>
    <t xml:space="preserve">  Postal Service</t>
  </si>
  <si>
    <t xml:space="preserve">信息传输、软件和信息技术服务业</t>
  </si>
  <si>
    <t xml:space="preserve">Information Deliver,Software and Information Technology Service</t>
  </si>
  <si>
    <t xml:space="preserve">  电信、广播电视和卫星传输服务</t>
  </si>
  <si>
    <t xml:space="preserve">  Telecommunications,Broadcast,Television and Satellite Service</t>
  </si>
  <si>
    <t xml:space="preserve">  互联网和相关服务</t>
  </si>
  <si>
    <t xml:space="preserve">  Internet and Related Services</t>
  </si>
  <si>
    <t xml:space="preserve">  软件和信息技术服务业</t>
  </si>
  <si>
    <t xml:space="preserve">  Software and Information Technology Service</t>
  </si>
  <si>
    <t xml:space="preserve">房地产业</t>
  </si>
  <si>
    <t xml:space="preserve">Real Estate Trade</t>
  </si>
  <si>
    <t xml:space="preserve">  物业管理</t>
  </si>
  <si>
    <t xml:space="preserve">Property Management</t>
  </si>
  <si>
    <t xml:space="preserve">  房地产租赁经营</t>
  </si>
  <si>
    <t xml:space="preserve">Real Estate Leasing</t>
  </si>
  <si>
    <t xml:space="preserve">  其他房地产业</t>
  </si>
  <si>
    <t xml:space="preserve">Other Real Estate Enterprises</t>
  </si>
  <si>
    <t xml:space="preserve">租赁和商务服务业</t>
  </si>
  <si>
    <t xml:space="preserve"> Leasing and Business Service</t>
  </si>
  <si>
    <t xml:space="preserve">  租赁业</t>
  </si>
  <si>
    <t xml:space="preserve">  Leasing</t>
  </si>
  <si>
    <t xml:space="preserve">  商务服务业</t>
  </si>
  <si>
    <t xml:space="preserve">  Business Service</t>
  </si>
  <si>
    <t xml:space="preserve">科学研究和技术服务业</t>
  </si>
  <si>
    <t xml:space="preserve">Scientific Research and Technical Service</t>
  </si>
  <si>
    <t xml:space="preserve">  研究和试验发展</t>
  </si>
  <si>
    <t xml:space="preserve">  Research and Development</t>
  </si>
  <si>
    <t xml:space="preserve">  专业技术服务业</t>
  </si>
  <si>
    <t xml:space="preserve">  Professional Technique Service</t>
  </si>
  <si>
    <t xml:space="preserve">  科技推广和应用服务业</t>
  </si>
  <si>
    <t xml:space="preserve">  Science and Technology Promotion and Application Service Industry     </t>
  </si>
  <si>
    <t xml:space="preserve">水利、环境和公共设施管理业</t>
  </si>
  <si>
    <t xml:space="preserve">Water Conservancy,Environment and Public Facilities Management</t>
  </si>
  <si>
    <t xml:space="preserve">  水利管理业</t>
  </si>
  <si>
    <t xml:space="preserve">  Water Conservancy Management</t>
  </si>
  <si>
    <t xml:space="preserve">  生态保护和环境治理业</t>
  </si>
  <si>
    <t xml:space="preserve">Ecological Protection and Environmental Protection</t>
  </si>
  <si>
    <t xml:space="preserve">  公共设施管理业</t>
  </si>
  <si>
    <t xml:space="preserve">  Public Facilities Management</t>
  </si>
  <si>
    <t xml:space="preserve">居民服务、修理和其他服务业</t>
  </si>
  <si>
    <t xml:space="preserve"> Resident and Other Services</t>
  </si>
  <si>
    <t xml:space="preserve">  居民服务业</t>
  </si>
  <si>
    <t xml:space="preserve">  Resident Services</t>
  </si>
  <si>
    <t xml:space="preserve">  机动车、电子产品和日用产品修理业</t>
  </si>
  <si>
    <r>
      <rPr>
        <sz val="10"/>
        <rFont val="宋体"/>
        <family val="0"/>
        <charset val="134"/>
      </rPr>
      <t xml:space="preserve">  Repair  of Motor Vehicl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Electronic Products and Daily Use Products</t>
    </r>
  </si>
  <si>
    <t xml:space="preserve">   其他服务业</t>
  </si>
  <si>
    <t xml:space="preserve">  Other Services</t>
  </si>
  <si>
    <t xml:space="preserve">教  育</t>
  </si>
  <si>
    <t xml:space="preserve">Education</t>
  </si>
  <si>
    <t xml:space="preserve">  教育</t>
  </si>
  <si>
    <t xml:space="preserve">  Primary Education</t>
  </si>
  <si>
    <t xml:space="preserve">卫生和社会工作</t>
  </si>
  <si>
    <t xml:space="preserve">Health Care and Social Security</t>
  </si>
  <si>
    <t xml:space="preserve">  卫生</t>
  </si>
  <si>
    <t xml:space="preserve">  Health Care</t>
  </si>
  <si>
    <t xml:space="preserve">  社会工作</t>
  </si>
  <si>
    <t xml:space="preserve">  Social Work</t>
  </si>
  <si>
    <t xml:space="preserve">文化、体育和娱乐业</t>
  </si>
  <si>
    <r>
      <rPr>
        <sz val="10"/>
        <rFont val="宋体"/>
        <family val="0"/>
        <charset val="134"/>
      </rPr>
      <t xml:space="preserve">Cultur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Sport and Entertainment</t>
    </r>
  </si>
  <si>
    <t xml:space="preserve">  广播、电视、电影和影视录音制作业</t>
  </si>
  <si>
    <r>
      <rPr>
        <sz val="10"/>
        <rFont val="宋体"/>
        <family val="0"/>
        <charset val="134"/>
      </rPr>
      <t xml:space="preserve">  Radio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V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Movie and Video Recording Industry</t>
    </r>
  </si>
  <si>
    <t xml:space="preserve">  文化艺术业</t>
  </si>
  <si>
    <t xml:space="preserve">  Culture and Art </t>
  </si>
  <si>
    <t xml:space="preserve">  娱乐业</t>
  </si>
  <si>
    <t xml:space="preserve">  Entertainment</t>
  </si>
  <si>
    <t xml:space="preserve">计量单位：亿元</t>
  </si>
  <si>
    <t xml:space="preserve">(100 million yuan)</t>
  </si>
  <si>
    <r>
      <rPr>
        <sz val="10"/>
        <color rgb="FFFFFFFF"/>
        <rFont val="Noto Sans"/>
        <family val="2"/>
      </rPr>
      <t xml:space="preserve">单位数
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个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公允价值变动收益（损失以“</t>
    </r>
    <r>
      <rPr>
        <sz val="10"/>
        <color rgb="FFFFFFFF"/>
        <rFont val="宋体"/>
        <family val="0"/>
        <charset val="134"/>
      </rPr>
      <t xml:space="preserve">-”</t>
    </r>
    <r>
      <rPr>
        <sz val="10"/>
        <color rgb="FFFFFFFF"/>
        <rFont val="Noto Sans"/>
        <family val="2"/>
      </rPr>
      <t xml:space="preserve">号记）</t>
    </r>
  </si>
  <si>
    <r>
      <rPr>
        <sz val="10"/>
        <color rgb="FFFFFFFF"/>
        <rFont val="Noto Sans"/>
        <family val="2"/>
      </rPr>
      <t xml:space="preserve">投资收益（损失以“</t>
    </r>
    <r>
      <rPr>
        <sz val="10"/>
        <color rgb="FFFFFFFF"/>
        <rFont val="宋体"/>
        <family val="0"/>
        <charset val="134"/>
      </rPr>
      <t xml:space="preserve">-”</t>
    </r>
    <r>
      <rPr>
        <sz val="10"/>
        <color rgb="FFFFFFFF"/>
        <rFont val="Noto Sans"/>
        <family val="2"/>
      </rPr>
      <t xml:space="preserve">号记）</t>
    </r>
  </si>
  <si>
    <r>
      <rPr>
        <sz val="10"/>
        <color rgb="FFFFFFFF"/>
        <rFont val="Noto Sans"/>
        <family val="2"/>
      </rPr>
      <t xml:space="preserve">资产处置收益（损失以“</t>
    </r>
    <r>
      <rPr>
        <sz val="10"/>
        <color rgb="FFFFFFFF"/>
        <rFont val="宋体"/>
        <family val="0"/>
        <charset val="134"/>
      </rPr>
      <t xml:space="preserve">-”</t>
    </r>
    <r>
      <rPr>
        <sz val="10"/>
        <color rgb="FFFFFFFF"/>
        <rFont val="Noto Sans"/>
        <family val="2"/>
      </rPr>
      <t xml:space="preserve">号记）</t>
    </r>
  </si>
  <si>
    <t xml:space="preserve">应付职工薪酬（本年贷方累计发生额）</t>
  </si>
  <si>
    <r>
      <rPr>
        <sz val="10"/>
        <color rgb="FFFFFFFF"/>
        <rFont val="Noto Sans"/>
        <family val="2"/>
      </rPr>
      <t xml:space="preserve">从业人员平均人数
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人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宋体"/>
        <family val="0"/>
        <charset val="134"/>
      </rPr>
      <t xml:space="preserve">#  </t>
    </r>
    <r>
      <rPr>
        <sz val="10"/>
        <color rgb="FFFFFFFF"/>
        <rFont val="Noto Sans"/>
        <family val="2"/>
      </rPr>
      <t xml:space="preserve">货币资金</t>
    </r>
    <r>
      <rPr>
        <sz val="10"/>
        <color rgb="FFFFFFFF"/>
        <rFont val="宋体"/>
        <family val="0"/>
        <charset val="134"/>
      </rPr>
      <t xml:space="preserve">Monetary Capital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应收账款</t>
    </r>
    <r>
      <rPr>
        <sz val="10"/>
        <color rgb="FFFFFFFF"/>
        <rFont val="宋体"/>
        <family val="0"/>
        <charset val="134"/>
      </rPr>
      <t xml:space="preserve">Receivables</t>
    </r>
  </si>
  <si>
    <r>
      <rPr>
        <sz val="10"/>
        <color rgb="FFFFFFFF"/>
        <rFont val="宋体"/>
        <family val="0"/>
        <charset val="134"/>
      </rPr>
      <t xml:space="preserve">#  </t>
    </r>
    <r>
      <rPr>
        <sz val="10"/>
        <color rgb="FFFFFFFF"/>
        <rFont val="Noto Sans"/>
        <family val="2"/>
      </rPr>
      <t xml:space="preserve">存货</t>
    </r>
    <r>
      <rPr>
        <sz val="10"/>
        <color rgb="FFFFFFFF"/>
        <rFont val="宋体"/>
        <family val="0"/>
        <charset val="134"/>
      </rPr>
      <t xml:space="preserve">Inventory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房屋和构筑物</t>
    </r>
    <r>
      <rPr>
        <sz val="10"/>
        <color rgb="FFFFFFFF"/>
        <rFont val="宋体"/>
        <family val="0"/>
        <charset val="134"/>
      </rPr>
      <t xml:space="preserve">Houses and Structures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机器设备</t>
    </r>
    <r>
      <rPr>
        <sz val="10"/>
        <color rgb="FFFFFFFF"/>
        <rFont val="宋体"/>
        <family val="0"/>
        <charset val="134"/>
      </rPr>
      <t xml:space="preserve">Machinery Equipment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运输设备</t>
    </r>
    <r>
      <rPr>
        <sz val="10"/>
        <color rgb="FFFFFFFF"/>
        <rFont val="宋体"/>
        <family val="0"/>
        <charset val="134"/>
      </rPr>
      <t xml:space="preserve">Transportation Equipment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电子设备</t>
    </r>
    <r>
      <rPr>
        <sz val="10"/>
        <color rgb="FFFFFFFF"/>
        <rFont val="宋体"/>
        <family val="0"/>
        <charset val="134"/>
      </rPr>
      <t xml:space="preserve">Electronic Equipment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土地使用权</t>
    </r>
    <r>
      <rPr>
        <sz val="10"/>
        <color rgb="FFFFFFFF"/>
        <rFont val="宋体"/>
        <family val="0"/>
        <charset val="134"/>
      </rPr>
      <t xml:space="preserve">Land Usage Right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软件使用权</t>
    </r>
    <r>
      <rPr>
        <sz val="10"/>
        <color rgb="FFFFFFFF"/>
        <rFont val="宋体"/>
        <family val="0"/>
        <charset val="134"/>
      </rPr>
      <t xml:space="preserve">Software Rights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应付账款</t>
    </r>
    <r>
      <rPr>
        <sz val="10"/>
        <color rgb="FFFFFFFF"/>
        <rFont val="宋体"/>
        <family val="0"/>
        <charset val="134"/>
      </rPr>
      <t xml:space="preserve">Accounts Payable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实收资本</t>
    </r>
    <r>
      <rPr>
        <sz val="10"/>
        <color rgb="FFFFFFFF"/>
        <rFont val="宋体"/>
        <family val="0"/>
        <charset val="134"/>
      </rPr>
      <t xml:space="preserve">Paicl-up Capital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国家资本</t>
    </r>
    <r>
      <rPr>
        <sz val="10"/>
        <color rgb="FFFFFFFF"/>
        <rFont val="宋体"/>
        <family val="0"/>
        <charset val="134"/>
      </rPr>
      <t xml:space="preserve">National Capital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集体资本</t>
    </r>
    <r>
      <rPr>
        <sz val="10"/>
        <color rgb="FFFFFFFF"/>
        <rFont val="宋体"/>
        <family val="0"/>
        <charset val="134"/>
      </rPr>
      <t xml:space="preserve">Collectively Owned Capital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法人资本</t>
    </r>
    <r>
      <rPr>
        <sz val="10"/>
        <color rgb="FFFFFFFF"/>
        <rFont val="宋体"/>
        <family val="0"/>
        <charset val="134"/>
      </rPr>
      <t xml:space="preserve">Corporate Capital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个人资本</t>
    </r>
    <r>
      <rPr>
        <sz val="10"/>
        <color rgb="FFFFFFFF"/>
        <rFont val="宋体"/>
        <family val="0"/>
        <charset val="134"/>
      </rPr>
      <t xml:space="preserve">Personal Capital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外商资本</t>
    </r>
    <r>
      <rPr>
        <sz val="10"/>
        <color rgb="FFFFFFFF"/>
        <rFont val="宋体"/>
        <family val="0"/>
        <charset val="134"/>
      </rPr>
      <t xml:space="preserve">Foreign Capital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利息支出</t>
    </r>
    <r>
      <rPr>
        <sz val="10"/>
        <color rgb="FFFFFFFF"/>
        <rFont val="宋体"/>
        <family val="0"/>
        <charset val="134"/>
      </rPr>
      <t xml:space="preserve">Interest Expenditure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社会保险和住房公积金</t>
    </r>
    <r>
      <rPr>
        <sz val="10"/>
        <color rgb="FFFFFFFF"/>
        <rFont val="宋体"/>
        <family val="0"/>
        <charset val="134"/>
      </rPr>
      <t xml:space="preserve">Social Insurance and Housing Fund</t>
    </r>
  </si>
  <si>
    <t xml:space="preserve">    私营合伙企业</t>
  </si>
  <si>
    <t xml:space="preserve">  Foreign Holdings</t>
  </si>
  <si>
    <t xml:space="preserve">  Others</t>
  </si>
  <si>
    <t xml:space="preserve">  装卸搬运和仓储业</t>
  </si>
  <si>
    <t xml:space="preserve">  Pack,Unload Porterage and Other Transport</t>
  </si>
  <si>
    <t xml:space="preserve">  其他服务业</t>
  </si>
  <si>
    <t xml:space="preserve">  教  育</t>
  </si>
  <si>
    <t xml:space="preserve">  卫  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"/>
    <numFmt numFmtId="167" formatCode="0.00_ "/>
    <numFmt numFmtId="168" formatCode="0_ "/>
    <numFmt numFmtId="169" formatCode="0.00"/>
    <numFmt numFmtId="170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8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8" fillId="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-1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50.7"/>
    <col collapsed="false" customWidth="true" hidden="false" outlineLevel="0" max="3" min="3" style="0" width="11.42"/>
    <col collapsed="false" customWidth="true" hidden="false" outlineLevel="0" max="4" min="4" style="0" width="13.85"/>
    <col collapsed="false" customWidth="true" hidden="false" outlineLevel="0" max="5" min="5" style="0" width="12.99"/>
    <col collapsed="false" customWidth="true" hidden="false" outlineLevel="0" max="6" min="6" style="0" width="14.7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3.14"/>
    <col collapsed="false" customWidth="true" hidden="false" outlineLevel="0" max="11" min="11" style="0" width="12.56"/>
    <col collapsed="false" customWidth="true" hidden="false" outlineLevel="0" max="12" min="12" style="0" width="12.99"/>
    <col collapsed="false" customWidth="true" hidden="false" outlineLevel="0" max="13" min="13" style="0" width="13.85"/>
    <col collapsed="false" customWidth="true" hidden="false" outlineLevel="0" max="14" min="14" style="0" width="11.13"/>
    <col collapsed="false" customWidth="true" hidden="false" outlineLevel="0" max="15" min="15" style="0" width="12.28"/>
    <col collapsed="false" customWidth="true" hidden="false" outlineLevel="0" max="17" min="16" style="0" width="11.56"/>
    <col collapsed="false" customWidth="true" hidden="false" outlineLevel="0" max="18" min="18" style="0" width="12.99"/>
    <col collapsed="false" customWidth="true" hidden="false" outlineLevel="0" max="19" min="19" style="0" width="11.99"/>
    <col collapsed="false" customWidth="true" hidden="false" outlineLevel="0" max="20" min="20" style="0" width="12.7"/>
    <col collapsed="false" customWidth="true" hidden="false" outlineLevel="0" max="21" min="21" style="0" width="12.28"/>
    <col collapsed="false" customWidth="true" hidden="false" outlineLevel="0" max="22" min="22" style="0" width="9.56"/>
    <col collapsed="false" customWidth="true" hidden="false" outlineLevel="0" max="23" min="23" style="0" width="11.28"/>
    <col collapsed="false" customWidth="true" hidden="false" outlineLevel="0" max="24" min="24" style="0" width="12.56"/>
    <col collapsed="false" customWidth="true" hidden="false" outlineLevel="0" max="25" min="25" style="0" width="9.7"/>
    <col collapsed="false" customWidth="true" hidden="false" outlineLevel="0" max="26" min="26" style="0" width="12.7"/>
    <col collapsed="false" customWidth="true" hidden="false" outlineLevel="0" max="27" min="27" style="0" width="11.85"/>
    <col collapsed="false" customWidth="true" hidden="false" outlineLevel="0" max="28" min="28" style="0" width="12.42"/>
    <col collapsed="false" customWidth="true" hidden="false" outlineLevel="0" max="29" min="29" style="0" width="13.14"/>
    <col collapsed="false" customWidth="true" hidden="false" outlineLevel="0" max="30" min="30" style="0" width="12.42"/>
    <col collapsed="false" customWidth="true" hidden="false" outlineLevel="0" max="31" min="31" style="0" width="11.99"/>
    <col collapsed="false" customWidth="true" hidden="false" outlineLevel="0" max="32" min="32" style="0" width="11.28"/>
    <col collapsed="false" customWidth="true" hidden="false" outlineLevel="0" max="33" min="33" style="0" width="10.71"/>
    <col collapsed="false" customWidth="true" hidden="false" outlineLevel="0" max="34" min="34" style="0" width="11.85"/>
    <col collapsed="false" customWidth="true" hidden="false" outlineLevel="0" max="35" min="35" style="0" width="10.41"/>
    <col collapsed="false" customWidth="true" hidden="false" outlineLevel="0" max="36" min="36" style="0" width="12.28"/>
    <col collapsed="false" customWidth="true" hidden="false" outlineLevel="0" max="37" min="37" style="0" width="12.99"/>
    <col collapsed="false" customWidth="true" hidden="false" outlineLevel="0" max="38" min="38" style="0" width="11.13"/>
    <col collapsed="false" customWidth="true" hidden="false" outlineLevel="0" max="39" min="39" style="0" width="10.99"/>
    <col collapsed="false" customWidth="true" hidden="false" outlineLevel="0" max="40" min="40" style="0" width="10.85"/>
    <col collapsed="false" customWidth="true" hidden="false" outlineLevel="0" max="41" min="41" style="0" width="14.14"/>
    <col collapsed="false" customWidth="true" hidden="false" outlineLevel="0" max="42" min="42" style="0" width="12.56"/>
    <col collapsed="false" customWidth="true" hidden="false" outlineLevel="0" max="43" min="43" style="0" width="12.85"/>
    <col collapsed="false" customWidth="true" hidden="false" outlineLevel="0" max="44" min="44" style="0" width="9.56"/>
    <col collapsed="false" customWidth="true" hidden="false" outlineLevel="0" max="45" min="45" style="0" width="9.99"/>
    <col collapsed="false" customWidth="true" hidden="false" outlineLevel="0" max="46" min="46" style="0" width="10.99"/>
    <col collapsed="false" customWidth="true" hidden="false" outlineLevel="0" max="47" min="47" style="0" width="10.85"/>
    <col collapsed="false" customWidth="true" hidden="false" outlineLevel="0" max="48" min="48" style="0" width="9.7"/>
    <col collapsed="false" customWidth="true" hidden="false" outlineLevel="0" max="49" min="49" style="0" width="10.28"/>
    <col collapsed="false" customWidth="true" hidden="false" outlineLevel="0" max="50" min="50" style="0" width="11.99"/>
    <col collapsed="false" customWidth="true" hidden="false" outlineLevel="0" max="51" min="51" style="0" width="9.14"/>
    <col collapsed="false" customWidth="true" hidden="false" outlineLevel="0" max="56" min="52" style="0" width="11.99"/>
    <col collapsed="false" customWidth="true" hidden="false" outlineLevel="0" max="57" min="57" style="0" width="12.56"/>
    <col collapsed="false" customWidth="true" hidden="false" outlineLevel="0" max="58" min="58" style="0" width="15.56"/>
    <col collapsed="false" customWidth="true" hidden="false" outlineLevel="0" max="59" min="59" style="0" width="10.99"/>
    <col collapsed="false" customWidth="true" hidden="false" outlineLevel="0" max="60" min="60" style="0" width="1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  <c r="AC1" s="2"/>
      <c r="AD1" s="2"/>
      <c r="AE1" s="2"/>
      <c r="AF1" s="2"/>
      <c r="AG1" s="3"/>
      <c r="AH1" s="3"/>
      <c r="AI1" s="3"/>
      <c r="AJ1" s="4"/>
      <c r="BB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  <c r="AF2" s="7"/>
    </row>
    <row r="3" customFormat="false" ht="12.75" hidden="false" customHeight="false" outlineLevel="0" collapsed="false">
      <c r="A3" s="8" t="s">
        <v>2</v>
      </c>
      <c r="B3" s="9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4</v>
      </c>
      <c r="M3" s="11"/>
      <c r="N3" s="11"/>
      <c r="O3" s="11"/>
      <c r="P3" s="11"/>
      <c r="Q3" s="11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2"/>
      <c r="BG3" s="11"/>
      <c r="BH3" s="10"/>
    </row>
    <row r="4" customFormat="false" ht="15.75" hidden="false" customHeight="true" outlineLevel="0" collapsed="false">
      <c r="A4" s="13" t="s">
        <v>5</v>
      </c>
      <c r="B4" s="14" t="s">
        <v>6</v>
      </c>
      <c r="C4" s="15" t="s">
        <v>7</v>
      </c>
      <c r="D4" s="16" t="s">
        <v>8</v>
      </c>
      <c r="E4" s="17" t="s">
        <v>9</v>
      </c>
      <c r="F4" s="18"/>
      <c r="G4" s="18"/>
      <c r="H4" s="19"/>
      <c r="I4" s="16" t="s">
        <v>10</v>
      </c>
      <c r="J4" s="16" t="s">
        <v>11</v>
      </c>
      <c r="K4" s="16" t="s">
        <v>12</v>
      </c>
      <c r="L4" s="16" t="s">
        <v>13</v>
      </c>
      <c r="M4" s="20"/>
      <c r="N4" s="18"/>
      <c r="O4" s="18"/>
      <c r="P4" s="19"/>
      <c r="Q4" s="17" t="s">
        <v>14</v>
      </c>
      <c r="R4" s="19"/>
      <c r="S4" s="17" t="s">
        <v>15</v>
      </c>
      <c r="T4" s="18"/>
      <c r="U4" s="19"/>
      <c r="V4" s="16" t="s">
        <v>16</v>
      </c>
      <c r="W4" s="17" t="s">
        <v>17</v>
      </c>
      <c r="X4" s="19"/>
      <c r="Y4" s="16" t="s">
        <v>18</v>
      </c>
      <c r="Z4" s="17" t="s">
        <v>19</v>
      </c>
      <c r="AA4" s="18"/>
      <c r="AB4" s="18"/>
      <c r="AC4" s="18"/>
      <c r="AD4" s="18"/>
      <c r="AE4" s="18"/>
      <c r="AF4" s="19"/>
      <c r="AG4" s="16" t="s">
        <v>20</v>
      </c>
      <c r="AH4" s="15" t="s">
        <v>21</v>
      </c>
      <c r="AI4" s="15" t="s">
        <v>22</v>
      </c>
      <c r="AJ4" s="15" t="s">
        <v>23</v>
      </c>
      <c r="AK4" s="21" t="s">
        <v>24</v>
      </c>
      <c r="AL4" s="21" t="s">
        <v>25</v>
      </c>
      <c r="AM4" s="22"/>
      <c r="AN4" s="16" t="s">
        <v>26</v>
      </c>
      <c r="AO4" s="16" t="s">
        <v>27</v>
      </c>
      <c r="AP4" s="15" t="s">
        <v>28</v>
      </c>
      <c r="AQ4" s="16" t="s">
        <v>29</v>
      </c>
      <c r="AR4" s="16" t="s">
        <v>30</v>
      </c>
      <c r="AS4" s="16" t="s">
        <v>31</v>
      </c>
      <c r="AT4" s="16" t="s">
        <v>32</v>
      </c>
      <c r="AU4" s="16" t="s">
        <v>33</v>
      </c>
      <c r="AV4" s="16" t="s">
        <v>34</v>
      </c>
      <c r="AW4" s="16" t="s">
        <v>35</v>
      </c>
      <c r="AX4" s="16" t="s">
        <v>36</v>
      </c>
      <c r="AY4" s="16" t="s">
        <v>37</v>
      </c>
      <c r="AZ4" s="16" t="s">
        <v>38</v>
      </c>
      <c r="BA4" s="16" t="s">
        <v>39</v>
      </c>
      <c r="BB4" s="16" t="s">
        <v>40</v>
      </c>
      <c r="BC4" s="16" t="s">
        <v>41</v>
      </c>
      <c r="BD4" s="16" t="s">
        <v>42</v>
      </c>
      <c r="BE4" s="17" t="s">
        <v>43</v>
      </c>
      <c r="BF4" s="23"/>
      <c r="BG4" s="24" t="s">
        <v>44</v>
      </c>
      <c r="BH4" s="17" t="s">
        <v>45</v>
      </c>
    </row>
    <row r="5" customFormat="false" ht="20.25" hidden="false" customHeight="true" outlineLevel="0" collapsed="false">
      <c r="A5" s="13"/>
      <c r="B5" s="14"/>
      <c r="C5" s="15"/>
      <c r="D5" s="15"/>
      <c r="E5" s="17"/>
      <c r="F5" s="18"/>
      <c r="G5" s="18"/>
      <c r="H5" s="19"/>
      <c r="I5" s="16"/>
      <c r="J5" s="16"/>
      <c r="K5" s="16"/>
      <c r="L5" s="16"/>
      <c r="M5" s="20"/>
      <c r="N5" s="18"/>
      <c r="O5" s="18"/>
      <c r="P5" s="19"/>
      <c r="Q5" s="17"/>
      <c r="R5" s="19"/>
      <c r="S5" s="17"/>
      <c r="T5" s="18"/>
      <c r="U5" s="19"/>
      <c r="V5" s="16" t="s">
        <v>46</v>
      </c>
      <c r="W5" s="17"/>
      <c r="X5" s="19"/>
      <c r="Y5" s="16"/>
      <c r="Z5" s="17"/>
      <c r="AA5" s="18"/>
      <c r="AB5" s="18"/>
      <c r="AC5" s="18"/>
      <c r="AD5" s="18"/>
      <c r="AE5" s="18"/>
      <c r="AF5" s="19"/>
      <c r="AG5" s="16" t="s">
        <v>46</v>
      </c>
      <c r="AH5" s="15" t="s">
        <v>46</v>
      </c>
      <c r="AI5" s="15" t="s">
        <v>46</v>
      </c>
      <c r="AJ5" s="15" t="s">
        <v>46</v>
      </c>
      <c r="AK5" s="21" t="s">
        <v>46</v>
      </c>
      <c r="AL5" s="21" t="s">
        <v>46</v>
      </c>
      <c r="AM5" s="25"/>
      <c r="AN5" s="16"/>
      <c r="AO5" s="16"/>
      <c r="AP5" s="15" t="s">
        <v>46</v>
      </c>
      <c r="AQ5" s="16" t="s">
        <v>46</v>
      </c>
      <c r="AR5" s="16" t="s">
        <v>46</v>
      </c>
      <c r="AS5" s="16" t="s">
        <v>46</v>
      </c>
      <c r="AT5" s="16" t="s">
        <v>46</v>
      </c>
      <c r="AU5" s="16" t="s">
        <v>46</v>
      </c>
      <c r="AV5" s="16" t="s">
        <v>46</v>
      </c>
      <c r="AW5" s="16" t="s">
        <v>46</v>
      </c>
      <c r="AX5" s="16" t="s">
        <v>46</v>
      </c>
      <c r="AY5" s="16" t="s">
        <v>46</v>
      </c>
      <c r="AZ5" s="16" t="s">
        <v>46</v>
      </c>
      <c r="BA5" s="16" t="s">
        <v>46</v>
      </c>
      <c r="BB5" s="16"/>
      <c r="BC5" s="16" t="s">
        <v>46</v>
      </c>
      <c r="BD5" s="16" t="s">
        <v>46</v>
      </c>
      <c r="BE5" s="17" t="s">
        <v>46</v>
      </c>
      <c r="BF5" s="23"/>
      <c r="BG5" s="24" t="s">
        <v>46</v>
      </c>
      <c r="BH5" s="17"/>
    </row>
    <row r="6" customFormat="false" ht="56.25" hidden="false" customHeight="true" outlineLevel="0" collapsed="false">
      <c r="A6" s="13"/>
      <c r="B6" s="14"/>
      <c r="C6" s="26" t="s">
        <v>47</v>
      </c>
      <c r="D6" s="27" t="s">
        <v>48</v>
      </c>
      <c r="E6" s="27" t="s">
        <v>49</v>
      </c>
      <c r="F6" s="27" t="s">
        <v>50</v>
      </c>
      <c r="G6" s="27" t="s">
        <v>51</v>
      </c>
      <c r="H6" s="27" t="s">
        <v>52</v>
      </c>
      <c r="I6" s="27" t="s">
        <v>53</v>
      </c>
      <c r="J6" s="27" t="s">
        <v>54</v>
      </c>
      <c r="K6" s="27" t="s">
        <v>55</v>
      </c>
      <c r="L6" s="28" t="s">
        <v>56</v>
      </c>
      <c r="M6" s="27" t="s">
        <v>57</v>
      </c>
      <c r="N6" s="27" t="s">
        <v>58</v>
      </c>
      <c r="O6" s="27" t="s">
        <v>59</v>
      </c>
      <c r="P6" s="27" t="s">
        <v>60</v>
      </c>
      <c r="Q6" s="27" t="s">
        <v>61</v>
      </c>
      <c r="R6" s="28" t="s">
        <v>62</v>
      </c>
      <c r="S6" s="27" t="s">
        <v>63</v>
      </c>
      <c r="T6" s="27" t="s">
        <v>64</v>
      </c>
      <c r="U6" s="27" t="s">
        <v>65</v>
      </c>
      <c r="V6" s="27" t="s">
        <v>66</v>
      </c>
      <c r="W6" s="27" t="s">
        <v>67</v>
      </c>
      <c r="X6" s="27" t="s">
        <v>68</v>
      </c>
      <c r="Y6" s="27" t="s">
        <v>69</v>
      </c>
      <c r="Z6" s="27" t="s">
        <v>70</v>
      </c>
      <c r="AA6" s="27" t="s">
        <v>71</v>
      </c>
      <c r="AB6" s="27" t="s">
        <v>72</v>
      </c>
      <c r="AC6" s="27" t="s">
        <v>73</v>
      </c>
      <c r="AD6" s="27" t="s">
        <v>74</v>
      </c>
      <c r="AE6" s="27" t="s">
        <v>75</v>
      </c>
      <c r="AF6" s="27" t="s">
        <v>76</v>
      </c>
      <c r="AG6" s="27" t="s">
        <v>77</v>
      </c>
      <c r="AH6" s="27" t="s">
        <v>78</v>
      </c>
      <c r="AI6" s="27" t="s">
        <v>79</v>
      </c>
      <c r="AJ6" s="27" t="s">
        <v>80</v>
      </c>
      <c r="AK6" s="27" t="s">
        <v>81</v>
      </c>
      <c r="AL6" s="27" t="s">
        <v>82</v>
      </c>
      <c r="AM6" s="27" t="s">
        <v>83</v>
      </c>
      <c r="AN6" s="27" t="s">
        <v>84</v>
      </c>
      <c r="AO6" s="27" t="s">
        <v>85</v>
      </c>
      <c r="AP6" s="27" t="s">
        <v>86</v>
      </c>
      <c r="AQ6" s="27" t="s">
        <v>87</v>
      </c>
      <c r="AR6" s="27" t="s">
        <v>88</v>
      </c>
      <c r="AS6" s="28" t="s">
        <v>89</v>
      </c>
      <c r="AT6" s="27" t="s">
        <v>90</v>
      </c>
      <c r="AU6" s="27" t="s">
        <v>91</v>
      </c>
      <c r="AV6" s="27" t="s">
        <v>92</v>
      </c>
      <c r="AW6" s="27" t="s">
        <v>93</v>
      </c>
      <c r="AX6" s="27" t="s">
        <v>94</v>
      </c>
      <c r="AY6" s="27" t="s">
        <v>95</v>
      </c>
      <c r="AZ6" s="27" t="s">
        <v>96</v>
      </c>
      <c r="BA6" s="27" t="s">
        <v>97</v>
      </c>
      <c r="BB6" s="27" t="s">
        <v>98</v>
      </c>
      <c r="BC6" s="27" t="s">
        <v>99</v>
      </c>
      <c r="BD6" s="27" t="s">
        <v>100</v>
      </c>
      <c r="BE6" s="27" t="s">
        <v>101</v>
      </c>
      <c r="BF6" s="27" t="s">
        <v>102</v>
      </c>
      <c r="BG6" s="27" t="s">
        <v>103</v>
      </c>
      <c r="BH6" s="29" t="s">
        <v>104</v>
      </c>
    </row>
    <row r="7" s="34" customFormat="true" ht="15" hidden="false" customHeight="true" outlineLevel="0" collapsed="false">
      <c r="A7" s="30" t="s">
        <v>105</v>
      </c>
      <c r="B7" s="31" t="s">
        <v>106</v>
      </c>
      <c r="C7" s="32"/>
      <c r="D7" s="33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</row>
    <row r="8" s="39" customFormat="true" ht="15" hidden="false" customHeight="true" outlineLevel="0" collapsed="false">
      <c r="A8" s="35" t="s">
        <v>107</v>
      </c>
      <c r="B8" s="36" t="s">
        <v>108</v>
      </c>
      <c r="C8" s="37" t="n">
        <f aca="false">C9+C21</f>
        <v>331</v>
      </c>
      <c r="D8" s="38" t="n">
        <f aca="false">D9+D21</f>
        <v>24.92</v>
      </c>
      <c r="E8" s="38" t="n">
        <f aca="false">E9+E21</f>
        <v>720.7</v>
      </c>
      <c r="F8" s="38" t="n">
        <f aca="false">F9+F21</f>
        <v>116.77</v>
      </c>
      <c r="G8" s="38" t="n">
        <f aca="false">G9+G21</f>
        <v>88.49</v>
      </c>
      <c r="H8" s="38" t="n">
        <f aca="false">H9+H21</f>
        <v>25.86</v>
      </c>
      <c r="I8" s="38" t="n">
        <f aca="false">I9+I21</f>
        <v>4.89</v>
      </c>
      <c r="J8" s="38" t="n">
        <f aca="false">J9+J21</f>
        <v>1.01</v>
      </c>
      <c r="K8" s="38" t="n">
        <f aca="false">K9+K21</f>
        <v>337.16</v>
      </c>
      <c r="L8" s="38" t="n">
        <f aca="false">L9+L21</f>
        <v>171.51</v>
      </c>
      <c r="M8" s="38" t="n">
        <f aca="false">M9+M21</f>
        <v>81.89</v>
      </c>
      <c r="N8" s="38" t="n">
        <f aca="false">N9+N21</f>
        <v>35.87</v>
      </c>
      <c r="O8" s="38" t="n">
        <f aca="false">O9+O21</f>
        <v>14.9</v>
      </c>
      <c r="P8" s="38" t="n">
        <f aca="false">P9+P21</f>
        <v>2.39</v>
      </c>
      <c r="Q8" s="38" t="n">
        <f aca="false">Q9+Q21</f>
        <v>42.35</v>
      </c>
      <c r="R8" s="38" t="n">
        <f aca="false">R9+R21</f>
        <v>7.7</v>
      </c>
      <c r="S8" s="38" t="n">
        <f aca="false">S9+S21</f>
        <v>49.47</v>
      </c>
      <c r="T8" s="38" t="n">
        <f aca="false">T9+T21</f>
        <v>29.35</v>
      </c>
      <c r="U8" s="38" t="n">
        <f aca="false">U9+U21</f>
        <v>0.43</v>
      </c>
      <c r="V8" s="38" t="n">
        <f aca="false">V9+V21</f>
        <v>1424.65</v>
      </c>
      <c r="W8" s="38" t="n">
        <f aca="false">W9+W21</f>
        <v>484.12</v>
      </c>
      <c r="X8" s="38" t="n">
        <f aca="false">X9+X21</f>
        <v>39</v>
      </c>
      <c r="Y8" s="38" t="n">
        <f aca="false">Y9+Y21</f>
        <v>873.61</v>
      </c>
      <c r="Z8" s="38" t="n">
        <f aca="false">Z9+Z21</f>
        <v>551.05</v>
      </c>
      <c r="AA8" s="38" t="n">
        <f aca="false">AA9+AA21</f>
        <v>137.51</v>
      </c>
      <c r="AB8" s="38" t="n">
        <f aca="false">AB9+AB21</f>
        <v>111.29</v>
      </c>
      <c r="AC8" s="38" t="n">
        <f aca="false">AC9+AC21</f>
        <v>0.8</v>
      </c>
      <c r="AD8" s="38" t="n">
        <f aca="false">AD9+AD21</f>
        <v>15.71</v>
      </c>
      <c r="AE8" s="38" t="n">
        <f aca="false">AE9+AE21</f>
        <v>9.65</v>
      </c>
      <c r="AF8" s="38" t="n">
        <f aca="false">AF9+AF21</f>
        <v>0.07</v>
      </c>
      <c r="AG8" s="38" t="n">
        <f aca="false">AG9+AG21</f>
        <v>204.4</v>
      </c>
      <c r="AH8" s="38" t="n">
        <f aca="false">AH9+AH21</f>
        <v>158.49</v>
      </c>
      <c r="AI8" s="38" t="n">
        <f aca="false">AI9+AI21</f>
        <v>1.59</v>
      </c>
      <c r="AJ8" s="38" t="n">
        <f aca="false">AJ9+AJ21</f>
        <v>6.13</v>
      </c>
      <c r="AK8" s="38" t="n">
        <f aca="false">AK9+AK21</f>
        <v>19.47</v>
      </c>
      <c r="AL8" s="38" t="n">
        <f aca="false">AL9+AL21</f>
        <v>8.98</v>
      </c>
      <c r="AM8" s="38" t="n">
        <f aca="false">AM9+AM21</f>
        <v>12.01</v>
      </c>
      <c r="AN8" s="38" t="n">
        <f aca="false">AN9+AN21</f>
        <v>1.52</v>
      </c>
      <c r="AO8" s="38" t="n">
        <f aca="false">AO9+AO21</f>
        <v>-0.31</v>
      </c>
      <c r="AP8" s="38" t="n">
        <f aca="false">AP9+AP21</f>
        <v>11.01</v>
      </c>
      <c r="AQ8" s="38" t="n">
        <f aca="false">AQ9+AQ21</f>
        <v>0.02</v>
      </c>
      <c r="AR8" s="38" t="n">
        <f aca="false">AR9+AR21</f>
        <v>0.92</v>
      </c>
      <c r="AS8" s="38" t="n">
        <f aca="false">AS9+AS21</f>
        <v>19.97</v>
      </c>
      <c r="AT8" s="38" t="n">
        <f aca="false">AT9+AT21</f>
        <v>2.54</v>
      </c>
      <c r="AU8" s="38" t="n">
        <f aca="false">AU9+AU21</f>
        <v>1.2</v>
      </c>
      <c r="AV8" s="38" t="n">
        <f aca="false">AV9+AV21</f>
        <v>21.3</v>
      </c>
      <c r="AW8" s="38" t="n">
        <f aca="false">AW9+AW21</f>
        <v>2.15</v>
      </c>
      <c r="AX8" s="38" t="n">
        <f aca="false">AX9+AX21</f>
        <v>0.02</v>
      </c>
      <c r="AY8" s="38" t="n">
        <f aca="false">AY9+AY21</f>
        <v>6.3</v>
      </c>
      <c r="AZ8" s="38" t="n">
        <f aca="false">AZ9+AZ21</f>
        <v>2.19</v>
      </c>
      <c r="BA8" s="38" t="n">
        <f aca="false">BA9+BA21</f>
        <v>3.28</v>
      </c>
      <c r="BB8" s="38" t="n">
        <f aca="false">BB9+BB21</f>
        <v>0.38</v>
      </c>
      <c r="BC8" s="38" t="n">
        <f aca="false">BC9+BC21</f>
        <v>0.91</v>
      </c>
      <c r="BD8" s="38" t="n">
        <f aca="false">BD9+BD21</f>
        <v>0.08</v>
      </c>
      <c r="BE8" s="38" t="n">
        <f aca="false">BE9+BE21</f>
        <v>31.39</v>
      </c>
      <c r="BF8" s="38" t="n">
        <f aca="false">BF9+BF21</f>
        <v>4.91</v>
      </c>
      <c r="BG8" s="38" t="n">
        <f aca="false">BG9+BG21</f>
        <v>5.05</v>
      </c>
      <c r="BH8" s="37" t="n">
        <f aca="false">BH9+BH21</f>
        <v>43281</v>
      </c>
    </row>
    <row r="9" s="45" customFormat="true" ht="15" hidden="false" customHeight="true" outlineLevel="0" collapsed="false">
      <c r="A9" s="40" t="s">
        <v>109</v>
      </c>
      <c r="B9" s="41" t="s">
        <v>110</v>
      </c>
      <c r="C9" s="42" t="n">
        <v>329</v>
      </c>
      <c r="D9" s="43" t="n">
        <v>24.87</v>
      </c>
      <c r="E9" s="44" t="n">
        <v>720.45</v>
      </c>
      <c r="F9" s="43" t="n">
        <v>116.77</v>
      </c>
      <c r="G9" s="43" t="n">
        <v>88.3</v>
      </c>
      <c r="H9" s="43" t="n">
        <v>25.84</v>
      </c>
      <c r="I9" s="43" t="n">
        <v>4.89</v>
      </c>
      <c r="J9" s="43" t="n">
        <v>1.01</v>
      </c>
      <c r="K9" s="43" t="n">
        <v>337.16</v>
      </c>
      <c r="L9" s="43" t="n">
        <v>161.25</v>
      </c>
      <c r="M9" s="43" t="n">
        <v>81.49</v>
      </c>
      <c r="N9" s="43" t="n">
        <v>32.08</v>
      </c>
      <c r="O9" s="43" t="n">
        <v>14.8</v>
      </c>
      <c r="P9" s="43" t="n">
        <v>2.39</v>
      </c>
      <c r="Q9" s="43" t="n">
        <v>36.49</v>
      </c>
      <c r="R9" s="43" t="n">
        <v>6.93</v>
      </c>
      <c r="S9" s="43" t="n">
        <v>49.28</v>
      </c>
      <c r="T9" s="43" t="n">
        <v>29.21</v>
      </c>
      <c r="U9" s="43" t="n">
        <v>0.43</v>
      </c>
      <c r="V9" s="43" t="n">
        <v>1419.14</v>
      </c>
      <c r="W9" s="43" t="n">
        <v>478.6</v>
      </c>
      <c r="X9" s="43" t="n">
        <v>37.75</v>
      </c>
      <c r="Y9" s="43" t="n">
        <v>867.89</v>
      </c>
      <c r="Z9" s="43" t="n">
        <v>551.26</v>
      </c>
      <c r="AA9" s="43" t="n">
        <v>137.51</v>
      </c>
      <c r="AB9" s="43" t="n">
        <v>111.29</v>
      </c>
      <c r="AC9" s="43" t="n">
        <v>0.8</v>
      </c>
      <c r="AD9" s="43" t="n">
        <v>15.71</v>
      </c>
      <c r="AE9" s="43" t="n">
        <v>9.65</v>
      </c>
      <c r="AF9" s="43" t="n">
        <v>0.07</v>
      </c>
      <c r="AG9" s="43" t="n">
        <v>198.85</v>
      </c>
      <c r="AH9" s="43" t="n">
        <v>154.72</v>
      </c>
      <c r="AI9" s="43" t="n">
        <v>1.57</v>
      </c>
      <c r="AJ9" s="43" t="n">
        <v>5.52</v>
      </c>
      <c r="AK9" s="43" t="n">
        <v>19.25</v>
      </c>
      <c r="AL9" s="43" t="n">
        <v>8.84</v>
      </c>
      <c r="AM9" s="43" t="n">
        <v>12.01</v>
      </c>
      <c r="AN9" s="43" t="n">
        <v>1.46</v>
      </c>
      <c r="AO9" s="43" t="n">
        <v>-0.31</v>
      </c>
      <c r="AP9" s="43" t="n">
        <v>11.01</v>
      </c>
      <c r="AQ9" s="43" t="n">
        <v>0.05</v>
      </c>
      <c r="AR9" s="43" t="n">
        <v>0.92</v>
      </c>
      <c r="AS9" s="43" t="n">
        <v>19.26</v>
      </c>
      <c r="AT9" s="43" t="n">
        <v>2.53</v>
      </c>
      <c r="AU9" s="43" t="n">
        <v>1.2</v>
      </c>
      <c r="AV9" s="43" t="n">
        <v>20.59</v>
      </c>
      <c r="AW9" s="43" t="n">
        <v>2.01</v>
      </c>
      <c r="AX9" s="43" t="n">
        <v>0.02</v>
      </c>
      <c r="AY9" s="43" t="n">
        <v>6.3</v>
      </c>
      <c r="AZ9" s="43" t="n">
        <v>2.14</v>
      </c>
      <c r="BA9" s="43" t="n">
        <v>3.28</v>
      </c>
      <c r="BB9" s="43" t="n">
        <v>0.38</v>
      </c>
      <c r="BC9" s="43" t="n">
        <v>0.73</v>
      </c>
      <c r="BD9" s="43" t="n">
        <v>0.08</v>
      </c>
      <c r="BE9" s="43" t="n">
        <v>30.75</v>
      </c>
      <c r="BF9" s="43" t="n">
        <v>4.74</v>
      </c>
      <c r="BG9" s="43" t="n">
        <v>4.81</v>
      </c>
      <c r="BH9" s="42" t="n">
        <v>42830</v>
      </c>
    </row>
    <row r="10" s="45" customFormat="true" ht="15" hidden="false" customHeight="true" outlineLevel="0" collapsed="false">
      <c r="A10" s="40" t="s">
        <v>111</v>
      </c>
      <c r="B10" s="41" t="s">
        <v>112</v>
      </c>
      <c r="C10" s="46" t="n">
        <v>13</v>
      </c>
      <c r="D10" s="43" t="n">
        <v>0.2</v>
      </c>
      <c r="E10" s="44" t="n">
        <v>8.2</v>
      </c>
      <c r="F10" s="43" t="n">
        <v>1.34</v>
      </c>
      <c r="G10" s="43" t="n">
        <v>1.16</v>
      </c>
      <c r="H10" s="43" t="n">
        <v>0.18</v>
      </c>
      <c r="I10" s="47"/>
      <c r="J10" s="47"/>
      <c r="K10" s="43" t="n">
        <v>0.01</v>
      </c>
      <c r="L10" s="43" t="n">
        <v>20.5</v>
      </c>
      <c r="M10" s="43" t="n">
        <v>6.59</v>
      </c>
      <c r="N10" s="43" t="n">
        <v>0.7</v>
      </c>
      <c r="O10" s="43" t="n">
        <v>0.39</v>
      </c>
      <c r="P10" s="43" t="n">
        <v>0.01</v>
      </c>
      <c r="Q10" s="43" t="n">
        <v>3.49</v>
      </c>
      <c r="R10" s="43" t="n">
        <v>1.47</v>
      </c>
      <c r="S10" s="43" t="n">
        <v>0</v>
      </c>
      <c r="T10" s="47"/>
      <c r="U10" s="43"/>
      <c r="V10" s="48" t="n">
        <v>27.57</v>
      </c>
      <c r="W10" s="43" t="n">
        <v>6.35</v>
      </c>
      <c r="X10" s="43" t="n">
        <v>0.99</v>
      </c>
      <c r="Y10" s="43" t="n">
        <v>11.68</v>
      </c>
      <c r="Z10" s="43" t="n">
        <v>15.89</v>
      </c>
      <c r="AA10" s="43" t="n">
        <v>0.21</v>
      </c>
      <c r="AB10" s="43" t="n">
        <v>0.2</v>
      </c>
      <c r="AC10" s="47"/>
      <c r="AD10" s="43" t="n">
        <v>0.01</v>
      </c>
      <c r="AE10" s="43" t="n">
        <v>0.01</v>
      </c>
      <c r="AF10" s="47"/>
      <c r="AG10" s="43" t="n">
        <v>5.26</v>
      </c>
      <c r="AH10" s="43" t="n">
        <v>4.36</v>
      </c>
      <c r="AI10" s="43" t="n">
        <v>0.03</v>
      </c>
      <c r="AJ10" s="43" t="n">
        <v>0.02</v>
      </c>
      <c r="AK10" s="43" t="n">
        <v>0.89</v>
      </c>
      <c r="AL10" s="43" t="n">
        <v>-0.02</v>
      </c>
      <c r="AM10" s="43" t="n">
        <v>0.01</v>
      </c>
      <c r="AN10" s="43" t="n">
        <v>0.01</v>
      </c>
      <c r="AO10" s="47"/>
      <c r="AP10" s="43" t="n">
        <v>0</v>
      </c>
      <c r="AQ10" s="47"/>
      <c r="AR10" s="47"/>
      <c r="AS10" s="43" t="n">
        <v>0.06</v>
      </c>
      <c r="AT10" s="43" t="n">
        <v>0.06</v>
      </c>
      <c r="AU10" s="43" t="n">
        <v>0.05</v>
      </c>
      <c r="AV10" s="43" t="n">
        <v>0.07</v>
      </c>
      <c r="AW10" s="43" t="n">
        <v>0.02</v>
      </c>
      <c r="AX10" s="47"/>
      <c r="AY10" s="43" t="n">
        <v>0.09</v>
      </c>
      <c r="AZ10" s="43" t="n">
        <v>0.03</v>
      </c>
      <c r="BA10" s="43" t="n">
        <v>0.02</v>
      </c>
      <c r="BB10" s="47"/>
      <c r="BC10" s="43" t="n">
        <v>0.07</v>
      </c>
      <c r="BD10" s="43" t="n">
        <v>0.01</v>
      </c>
      <c r="BE10" s="43" t="n">
        <v>2.11</v>
      </c>
      <c r="BF10" s="43" t="n">
        <v>0.38</v>
      </c>
      <c r="BG10" s="43" t="n">
        <v>0.07</v>
      </c>
      <c r="BH10" s="42" t="n">
        <v>3081</v>
      </c>
    </row>
    <row r="11" s="45" customFormat="true" ht="15" hidden="false" customHeight="true" outlineLevel="0" collapsed="false">
      <c r="A11" s="40" t="s">
        <v>113</v>
      </c>
      <c r="B11" s="41" t="s">
        <v>114</v>
      </c>
      <c r="C11" s="46" t="n">
        <v>1</v>
      </c>
      <c r="D11" s="47"/>
      <c r="E11" s="44" t="n">
        <v>0.24</v>
      </c>
      <c r="F11" s="47"/>
      <c r="G11" s="43" t="n">
        <v>0.04</v>
      </c>
      <c r="H11" s="47"/>
      <c r="I11" s="47"/>
      <c r="J11" s="47"/>
      <c r="K11" s="47"/>
      <c r="L11" s="43" t="n">
        <v>0.06</v>
      </c>
      <c r="M11" s="43" t="n">
        <v>0.06</v>
      </c>
      <c r="N11" s="43"/>
      <c r="O11" s="43"/>
      <c r="P11" s="47"/>
      <c r="Q11" s="43" t="n">
        <v>0.03</v>
      </c>
      <c r="R11" s="43" t="n">
        <v>0</v>
      </c>
      <c r="S11" s="47"/>
      <c r="T11" s="47"/>
      <c r="U11" s="47"/>
      <c r="V11" s="48" t="n">
        <v>0.42</v>
      </c>
      <c r="W11" s="47"/>
      <c r="X11" s="47"/>
      <c r="Y11" s="43" t="n">
        <v>0.3</v>
      </c>
      <c r="Z11" s="43" t="n">
        <v>0.12</v>
      </c>
      <c r="AA11" s="43" t="n">
        <v>0.05</v>
      </c>
      <c r="AB11" s="47"/>
      <c r="AC11" s="47"/>
      <c r="AD11" s="43" t="n">
        <v>0.05</v>
      </c>
      <c r="AE11" s="47"/>
      <c r="AF11" s="47"/>
      <c r="AG11" s="43" t="n">
        <v>0.43</v>
      </c>
      <c r="AH11" s="43" t="n">
        <v>0.21</v>
      </c>
      <c r="AI11" s="43"/>
      <c r="AJ11" s="47"/>
      <c r="AK11" s="43" t="n">
        <v>0.22</v>
      </c>
      <c r="AL11" s="43"/>
      <c r="AM11" s="47"/>
      <c r="AN11" s="47"/>
      <c r="AO11" s="47"/>
      <c r="AP11" s="47"/>
      <c r="AQ11" s="47"/>
      <c r="AR11" s="47"/>
      <c r="AS11" s="43"/>
      <c r="AT11" s="43"/>
      <c r="AU11" s="43"/>
      <c r="AV11" s="43"/>
      <c r="AW11" s="47"/>
      <c r="AX11" s="43"/>
      <c r="AY11" s="43"/>
      <c r="AZ11" s="43"/>
      <c r="BA11" s="43"/>
      <c r="BB11" s="43"/>
      <c r="BC11" s="43"/>
      <c r="BD11" s="43"/>
      <c r="BE11" s="43" t="n">
        <v>0.16</v>
      </c>
      <c r="BF11" s="43" t="n">
        <v>0.02</v>
      </c>
      <c r="BG11" s="43"/>
      <c r="BH11" s="42" t="n">
        <v>137</v>
      </c>
    </row>
    <row r="12" s="45" customFormat="true" ht="15" hidden="false" customHeight="true" outlineLevel="0" collapsed="false">
      <c r="A12" s="40" t="s">
        <v>115</v>
      </c>
      <c r="B12" s="41" t="s">
        <v>116</v>
      </c>
      <c r="C12" s="46" t="n">
        <v>151</v>
      </c>
      <c r="D12" s="43" t="n">
        <v>22.83</v>
      </c>
      <c r="E12" s="44" t="n">
        <v>611.44</v>
      </c>
      <c r="F12" s="43" t="n">
        <v>97.02</v>
      </c>
      <c r="G12" s="43" t="n">
        <v>70.15</v>
      </c>
      <c r="H12" s="43" t="n">
        <v>23.6</v>
      </c>
      <c r="I12" s="43" t="n">
        <v>3.29</v>
      </c>
      <c r="J12" s="43" t="n">
        <v>1</v>
      </c>
      <c r="K12" s="43" t="n">
        <v>293.07</v>
      </c>
      <c r="L12" s="43" t="n">
        <v>107.41</v>
      </c>
      <c r="M12" s="43" t="n">
        <v>64.66</v>
      </c>
      <c r="N12" s="43" t="n">
        <v>16.53</v>
      </c>
      <c r="O12" s="43" t="n">
        <v>9.13</v>
      </c>
      <c r="P12" s="43" t="n">
        <v>2.12</v>
      </c>
      <c r="Q12" s="43" t="n">
        <v>20.38</v>
      </c>
      <c r="R12" s="43" t="n">
        <v>3.68</v>
      </c>
      <c r="S12" s="43" t="n">
        <v>47.59</v>
      </c>
      <c r="T12" s="43" t="n">
        <v>28</v>
      </c>
      <c r="U12" s="43" t="n">
        <v>0.37</v>
      </c>
      <c r="V12" s="48" t="n">
        <v>1207.48</v>
      </c>
      <c r="W12" s="43" t="n">
        <v>404.94</v>
      </c>
      <c r="X12" s="43" t="n">
        <v>14.24</v>
      </c>
      <c r="Y12" s="43" t="n">
        <v>776.3</v>
      </c>
      <c r="Z12" s="43" t="n">
        <v>431.19</v>
      </c>
      <c r="AA12" s="43" t="n">
        <v>109.62</v>
      </c>
      <c r="AB12" s="43" t="n">
        <v>100.63</v>
      </c>
      <c r="AC12" s="43" t="n">
        <v>0.2</v>
      </c>
      <c r="AD12" s="43" t="n">
        <v>6.48</v>
      </c>
      <c r="AE12" s="43" t="n">
        <v>2.3</v>
      </c>
      <c r="AF12" s="47"/>
      <c r="AG12" s="43" t="n">
        <v>92.57</v>
      </c>
      <c r="AH12" s="43" t="n">
        <v>72.5</v>
      </c>
      <c r="AI12" s="43" t="n">
        <v>1.01</v>
      </c>
      <c r="AJ12" s="43" t="n">
        <v>3.12</v>
      </c>
      <c r="AK12" s="43" t="n">
        <v>11.99</v>
      </c>
      <c r="AL12" s="43" t="n">
        <v>8.23</v>
      </c>
      <c r="AM12" s="43" t="n">
        <v>11.11</v>
      </c>
      <c r="AN12" s="43" t="n">
        <v>0.87</v>
      </c>
      <c r="AO12" s="43" t="n">
        <v>-0.3</v>
      </c>
      <c r="AP12" s="43" t="n">
        <v>8.31</v>
      </c>
      <c r="AQ12" s="43" t="n">
        <v>-0.04</v>
      </c>
      <c r="AR12" s="43" t="n">
        <v>0.84</v>
      </c>
      <c r="AS12" s="43" t="n">
        <v>3.67</v>
      </c>
      <c r="AT12" s="43" t="n">
        <v>2.07</v>
      </c>
      <c r="AU12" s="43" t="n">
        <v>0.31</v>
      </c>
      <c r="AV12" s="43" t="n">
        <v>5.43</v>
      </c>
      <c r="AW12" s="43" t="n">
        <v>1.55</v>
      </c>
      <c r="AX12" s="43" t="n">
        <v>0.01</v>
      </c>
      <c r="AY12" s="43" t="n">
        <v>2.08</v>
      </c>
      <c r="AZ12" s="43" t="n">
        <v>1.76</v>
      </c>
      <c r="BA12" s="43" t="n">
        <v>0.18</v>
      </c>
      <c r="BB12" s="43" t="n">
        <v>0.35</v>
      </c>
      <c r="BC12" s="43" t="n">
        <v>0.28</v>
      </c>
      <c r="BD12" s="43" t="n">
        <v>0.05</v>
      </c>
      <c r="BE12" s="43" t="n">
        <v>17.5</v>
      </c>
      <c r="BF12" s="43" t="n">
        <v>3.08</v>
      </c>
      <c r="BG12" s="43" t="n">
        <v>3.17</v>
      </c>
      <c r="BH12" s="42" t="n">
        <v>20237</v>
      </c>
    </row>
    <row r="13" s="45" customFormat="true" ht="15" hidden="false" customHeight="true" outlineLevel="0" collapsed="false">
      <c r="A13" s="40" t="s">
        <v>117</v>
      </c>
      <c r="B13" s="41" t="s">
        <v>118</v>
      </c>
      <c r="C13" s="46" t="n">
        <v>38</v>
      </c>
      <c r="D13" s="43" t="n">
        <v>12.26</v>
      </c>
      <c r="E13" s="44" t="n">
        <v>307.64</v>
      </c>
      <c r="F13" s="43" t="n">
        <v>60.68</v>
      </c>
      <c r="G13" s="43" t="n">
        <v>18.15</v>
      </c>
      <c r="H13" s="43" t="n">
        <v>10.91</v>
      </c>
      <c r="I13" s="43" t="n">
        <v>2.23</v>
      </c>
      <c r="J13" s="47"/>
      <c r="K13" s="43" t="n">
        <v>108.22</v>
      </c>
      <c r="L13" s="43" t="n">
        <v>29.89</v>
      </c>
      <c r="M13" s="43" t="n">
        <v>8.99</v>
      </c>
      <c r="N13" s="43" t="n">
        <v>1.69</v>
      </c>
      <c r="O13" s="43" t="n">
        <v>6.5</v>
      </c>
      <c r="P13" s="43" t="n">
        <v>1.04</v>
      </c>
      <c r="Q13" s="43" t="n">
        <v>6.32</v>
      </c>
      <c r="R13" s="43" t="n">
        <v>1.09</v>
      </c>
      <c r="S13" s="43" t="n">
        <v>18.23</v>
      </c>
      <c r="T13" s="43" t="n">
        <v>16.43</v>
      </c>
      <c r="U13" s="43" t="n">
        <v>0.04</v>
      </c>
      <c r="V13" s="48" t="n">
        <v>574.76</v>
      </c>
      <c r="W13" s="43" t="n">
        <v>138.71</v>
      </c>
      <c r="X13" s="43" t="n">
        <v>2.92</v>
      </c>
      <c r="Y13" s="43" t="n">
        <v>372.56</v>
      </c>
      <c r="Z13" s="43" t="n">
        <v>202.21</v>
      </c>
      <c r="AA13" s="43" t="n">
        <v>44</v>
      </c>
      <c r="AB13" s="43" t="n">
        <v>43.66</v>
      </c>
      <c r="AC13" s="47"/>
      <c r="AD13" s="43" t="n">
        <v>0.08</v>
      </c>
      <c r="AE13" s="43" t="n">
        <v>0.25</v>
      </c>
      <c r="AF13" s="47"/>
      <c r="AG13" s="43" t="n">
        <v>28.06</v>
      </c>
      <c r="AH13" s="43" t="n">
        <v>22.21</v>
      </c>
      <c r="AI13" s="43" t="n">
        <v>0.29</v>
      </c>
      <c r="AJ13" s="43" t="n">
        <v>0.6</v>
      </c>
      <c r="AK13" s="43" t="n">
        <v>3.44</v>
      </c>
      <c r="AL13" s="43" t="n">
        <v>4.28</v>
      </c>
      <c r="AM13" s="43" t="n">
        <v>7.11</v>
      </c>
      <c r="AN13" s="43" t="n">
        <v>0.66</v>
      </c>
      <c r="AO13" s="43" t="n">
        <v>-0.26</v>
      </c>
      <c r="AP13" s="43" t="n">
        <v>3.04</v>
      </c>
      <c r="AQ13" s="47"/>
      <c r="AR13" s="43" t="n">
        <v>0.73</v>
      </c>
      <c r="AS13" s="43" t="n">
        <v>0.09</v>
      </c>
      <c r="AT13" s="43" t="n">
        <v>1.12</v>
      </c>
      <c r="AU13" s="43" t="n">
        <v>0.12</v>
      </c>
      <c r="AV13" s="43" t="n">
        <v>1.1</v>
      </c>
      <c r="AW13" s="43" t="n">
        <v>0.65</v>
      </c>
      <c r="AX13" s="43"/>
      <c r="AY13" s="43" t="n">
        <v>0.32</v>
      </c>
      <c r="AZ13" s="43" t="n">
        <v>0.09</v>
      </c>
      <c r="BA13" s="43" t="n">
        <v>0.12</v>
      </c>
      <c r="BB13" s="43" t="n">
        <v>0.01</v>
      </c>
      <c r="BC13" s="43" t="n">
        <v>0.03</v>
      </c>
      <c r="BD13" s="43" t="n">
        <v>0.01</v>
      </c>
      <c r="BE13" s="43" t="n">
        <v>6.52</v>
      </c>
      <c r="BF13" s="43" t="n">
        <v>1.24</v>
      </c>
      <c r="BG13" s="43" t="n">
        <v>1.32</v>
      </c>
      <c r="BH13" s="42" t="n">
        <v>7701</v>
      </c>
    </row>
    <row r="14" s="45" customFormat="true" ht="15" hidden="false" customHeight="true" outlineLevel="0" collapsed="false">
      <c r="A14" s="40" t="s">
        <v>119</v>
      </c>
      <c r="B14" s="41" t="s">
        <v>120</v>
      </c>
      <c r="C14" s="46" t="n">
        <v>113</v>
      </c>
      <c r="D14" s="43" t="n">
        <v>10.57</v>
      </c>
      <c r="E14" s="44" t="n">
        <v>303.8</v>
      </c>
      <c r="F14" s="43" t="n">
        <v>36.34</v>
      </c>
      <c r="G14" s="43" t="n">
        <v>52</v>
      </c>
      <c r="H14" s="43" t="n">
        <v>12.68</v>
      </c>
      <c r="I14" s="43" t="n">
        <v>1.06</v>
      </c>
      <c r="J14" s="43" t="n">
        <v>1</v>
      </c>
      <c r="K14" s="43" t="n">
        <v>184.86</v>
      </c>
      <c r="L14" s="43" t="n">
        <v>77.52</v>
      </c>
      <c r="M14" s="43" t="n">
        <v>55.67</v>
      </c>
      <c r="N14" s="43" t="n">
        <v>14.84</v>
      </c>
      <c r="O14" s="43" t="n">
        <v>2.63</v>
      </c>
      <c r="P14" s="43" t="n">
        <v>1.08</v>
      </c>
      <c r="Q14" s="43" t="n">
        <v>14.06</v>
      </c>
      <c r="R14" s="43" t="n">
        <v>2.59</v>
      </c>
      <c r="S14" s="43" t="n">
        <v>29.36</v>
      </c>
      <c r="T14" s="43" t="n">
        <v>11.57</v>
      </c>
      <c r="U14" s="43" t="n">
        <v>0.33</v>
      </c>
      <c r="V14" s="48" t="n">
        <v>632.72</v>
      </c>
      <c r="W14" s="43" t="n">
        <v>266.23</v>
      </c>
      <c r="X14" s="43" t="n">
        <v>11.31</v>
      </c>
      <c r="Y14" s="43" t="n">
        <v>403.74</v>
      </c>
      <c r="Z14" s="43" t="n">
        <v>228.98</v>
      </c>
      <c r="AA14" s="43" t="n">
        <v>65.62</v>
      </c>
      <c r="AB14" s="43" t="n">
        <v>56.97</v>
      </c>
      <c r="AC14" s="43" t="n">
        <v>0.2</v>
      </c>
      <c r="AD14" s="43" t="n">
        <v>6.4</v>
      </c>
      <c r="AE14" s="43" t="n">
        <v>2.05</v>
      </c>
      <c r="AF14" s="47"/>
      <c r="AG14" s="43" t="n">
        <v>64.51</v>
      </c>
      <c r="AH14" s="43" t="n">
        <v>50.29</v>
      </c>
      <c r="AI14" s="43" t="n">
        <v>0.71</v>
      </c>
      <c r="AJ14" s="43" t="n">
        <v>2.52</v>
      </c>
      <c r="AK14" s="43" t="n">
        <v>8.55</v>
      </c>
      <c r="AL14" s="43" t="n">
        <v>3.95</v>
      </c>
      <c r="AM14" s="43" t="n">
        <v>3.99</v>
      </c>
      <c r="AN14" s="43" t="n">
        <v>0.22</v>
      </c>
      <c r="AO14" s="43" t="n">
        <v>-0.04</v>
      </c>
      <c r="AP14" s="43" t="n">
        <v>5.27</v>
      </c>
      <c r="AQ14" s="43" t="n">
        <v>-0.04</v>
      </c>
      <c r="AR14" s="43" t="n">
        <v>0.11</v>
      </c>
      <c r="AS14" s="43" t="n">
        <v>3.58</v>
      </c>
      <c r="AT14" s="43" t="n">
        <v>0.94</v>
      </c>
      <c r="AU14" s="43" t="n">
        <v>0.19</v>
      </c>
      <c r="AV14" s="43" t="n">
        <v>4.33</v>
      </c>
      <c r="AW14" s="43" t="n">
        <v>0.9</v>
      </c>
      <c r="AX14" s="43" t="n">
        <v>0.01</v>
      </c>
      <c r="AY14" s="43" t="n">
        <v>1.77</v>
      </c>
      <c r="AZ14" s="43" t="n">
        <v>1.67</v>
      </c>
      <c r="BA14" s="43" t="n">
        <v>0.07</v>
      </c>
      <c r="BB14" s="43" t="n">
        <v>0.34</v>
      </c>
      <c r="BC14" s="43" t="n">
        <v>0.25</v>
      </c>
      <c r="BD14" s="43" t="n">
        <v>0.04</v>
      </c>
      <c r="BE14" s="43" t="n">
        <v>10.98</v>
      </c>
      <c r="BF14" s="43" t="n">
        <v>1.84</v>
      </c>
      <c r="BG14" s="43" t="n">
        <v>1.84</v>
      </c>
      <c r="BH14" s="42" t="n">
        <v>12536</v>
      </c>
    </row>
    <row r="15" s="45" customFormat="true" ht="15" hidden="false" customHeight="true" outlineLevel="0" collapsed="false">
      <c r="A15" s="40" t="s">
        <v>121</v>
      </c>
      <c r="B15" s="41" t="s">
        <v>122</v>
      </c>
      <c r="C15" s="46" t="n">
        <v>12</v>
      </c>
      <c r="D15" s="43" t="n">
        <v>0.54</v>
      </c>
      <c r="E15" s="44" t="n">
        <v>33.96</v>
      </c>
      <c r="F15" s="43" t="n">
        <v>3.79</v>
      </c>
      <c r="G15" s="43" t="n">
        <v>1.17</v>
      </c>
      <c r="H15" s="43" t="n">
        <v>0.53</v>
      </c>
      <c r="I15" s="43" t="n">
        <v>1.56</v>
      </c>
      <c r="J15" s="47"/>
      <c r="K15" s="43" t="n">
        <v>43.66</v>
      </c>
      <c r="L15" s="43" t="n">
        <v>16.94</v>
      </c>
      <c r="M15" s="43" t="n">
        <v>3.43</v>
      </c>
      <c r="N15" s="43" t="n">
        <v>12.94</v>
      </c>
      <c r="O15" s="43" t="n">
        <v>0.39</v>
      </c>
      <c r="P15" s="43" t="n">
        <v>0.11</v>
      </c>
      <c r="Q15" s="43" t="n">
        <v>6.61</v>
      </c>
      <c r="R15" s="43" t="n">
        <v>0.62</v>
      </c>
      <c r="S15" s="43" t="n">
        <v>0.53</v>
      </c>
      <c r="T15" s="43" t="n">
        <v>0.46</v>
      </c>
      <c r="U15" s="43" t="n">
        <v>0.02</v>
      </c>
      <c r="V15" s="48" t="n">
        <v>99.99</v>
      </c>
      <c r="W15" s="43" t="n">
        <v>23.57</v>
      </c>
      <c r="X15" s="43" t="n">
        <v>0.85</v>
      </c>
      <c r="Y15" s="43" t="n">
        <v>32.98</v>
      </c>
      <c r="Z15" s="43" t="n">
        <v>67.01</v>
      </c>
      <c r="AA15" s="43" t="n">
        <v>21.44</v>
      </c>
      <c r="AB15" s="43" t="n">
        <v>10.37</v>
      </c>
      <c r="AC15" s="47"/>
      <c r="AD15" s="43" t="n">
        <v>6.86</v>
      </c>
      <c r="AE15" s="43" t="n">
        <v>4.21</v>
      </c>
      <c r="AF15" s="47"/>
      <c r="AG15" s="43" t="n">
        <v>6.96</v>
      </c>
      <c r="AH15" s="43" t="n">
        <v>4.85</v>
      </c>
      <c r="AI15" s="43" t="n">
        <v>0.06</v>
      </c>
      <c r="AJ15" s="43" t="n">
        <v>0.47</v>
      </c>
      <c r="AK15" s="43" t="n">
        <v>1.22</v>
      </c>
      <c r="AL15" s="43" t="n">
        <v>0.57</v>
      </c>
      <c r="AM15" s="43" t="n">
        <v>0.67</v>
      </c>
      <c r="AN15" s="43" t="n">
        <v>1.67</v>
      </c>
      <c r="AO15" s="47"/>
      <c r="AP15" s="43" t="n">
        <v>2.49</v>
      </c>
      <c r="AQ15" s="43" t="n">
        <v>0.09</v>
      </c>
      <c r="AR15" s="43" t="n">
        <v>0.08</v>
      </c>
      <c r="AS15" s="43" t="n">
        <v>0.78</v>
      </c>
      <c r="AT15" s="43" t="n">
        <v>0.07</v>
      </c>
      <c r="AU15" s="43" t="n">
        <v>0.72</v>
      </c>
      <c r="AV15" s="43" t="n">
        <v>0.12</v>
      </c>
      <c r="AW15" s="43" t="n">
        <v>0.05</v>
      </c>
      <c r="AX15" s="47"/>
      <c r="AY15" s="43" t="n">
        <v>0.07</v>
      </c>
      <c r="AZ15" s="43" t="n">
        <v>0.05</v>
      </c>
      <c r="BA15" s="43"/>
      <c r="BB15" s="43"/>
      <c r="BC15" s="43" t="n">
        <v>0.05</v>
      </c>
      <c r="BD15" s="43" t="n">
        <v>0.01</v>
      </c>
      <c r="BE15" s="43" t="n">
        <v>1.38</v>
      </c>
      <c r="BF15" s="43" t="n">
        <v>0.22</v>
      </c>
      <c r="BG15" s="43" t="n">
        <v>0.11</v>
      </c>
      <c r="BH15" s="42" t="n">
        <v>1050</v>
      </c>
    </row>
    <row r="16" s="45" customFormat="true" ht="15" hidden="false" customHeight="true" outlineLevel="0" collapsed="false">
      <c r="A16" s="40" t="s">
        <v>123</v>
      </c>
      <c r="B16" s="41" t="s">
        <v>124</v>
      </c>
      <c r="C16" s="46" t="n">
        <v>152</v>
      </c>
      <c r="D16" s="43" t="n">
        <v>1.3</v>
      </c>
      <c r="E16" s="44" t="n">
        <v>66.59</v>
      </c>
      <c r="F16" s="43" t="n">
        <v>14.63</v>
      </c>
      <c r="G16" s="43" t="n">
        <v>15.77</v>
      </c>
      <c r="H16" s="43" t="n">
        <v>1.53</v>
      </c>
      <c r="I16" s="43" t="n">
        <v>0.03</v>
      </c>
      <c r="J16" s="43" t="n">
        <v>0.01</v>
      </c>
      <c r="K16" s="43" t="n">
        <v>0.42</v>
      </c>
      <c r="L16" s="43" t="n">
        <v>16.34</v>
      </c>
      <c r="M16" s="43" t="n">
        <v>6.76</v>
      </c>
      <c r="N16" s="43" t="n">
        <v>1.92</v>
      </c>
      <c r="O16" s="43" t="n">
        <v>4.89</v>
      </c>
      <c r="P16" s="43" t="n">
        <v>0.16</v>
      </c>
      <c r="Q16" s="43" t="n">
        <v>5.97</v>
      </c>
      <c r="R16" s="43" t="n">
        <v>1.17</v>
      </c>
      <c r="S16" s="43" t="n">
        <v>1.16</v>
      </c>
      <c r="T16" s="43" t="n">
        <v>0.75</v>
      </c>
      <c r="U16" s="43" t="n">
        <v>0.03</v>
      </c>
      <c r="V16" s="48" t="n">
        <v>83.68</v>
      </c>
      <c r="W16" s="43" t="n">
        <v>43.74</v>
      </c>
      <c r="X16" s="43" t="n">
        <v>21.67</v>
      </c>
      <c r="Y16" s="43" t="n">
        <v>46.62</v>
      </c>
      <c r="Z16" s="43" t="n">
        <v>37.06</v>
      </c>
      <c r="AA16" s="43" t="n">
        <v>6.19</v>
      </c>
      <c r="AB16" s="43" t="n">
        <v>0.09</v>
      </c>
      <c r="AC16" s="43" t="n">
        <v>0.6</v>
      </c>
      <c r="AD16" s="43" t="n">
        <v>2.3</v>
      </c>
      <c r="AE16" s="43" t="n">
        <v>3.14</v>
      </c>
      <c r="AF16" s="43" t="n">
        <v>0.07</v>
      </c>
      <c r="AG16" s="43" t="n">
        <v>93.63</v>
      </c>
      <c r="AH16" s="43" t="n">
        <v>72.79</v>
      </c>
      <c r="AI16" s="43" t="n">
        <v>0.47</v>
      </c>
      <c r="AJ16" s="43" t="n">
        <v>1.9</v>
      </c>
      <c r="AK16" s="43" t="n">
        <v>4.94</v>
      </c>
      <c r="AL16" s="43" t="n">
        <v>0.06</v>
      </c>
      <c r="AM16" s="43" t="n">
        <v>0.22</v>
      </c>
      <c r="AN16" s="43" t="n">
        <v>-1.09</v>
      </c>
      <c r="AO16" s="43" t="n">
        <v>-0.01</v>
      </c>
      <c r="AP16" s="43" t="n">
        <v>0.21</v>
      </c>
      <c r="AQ16" s="47"/>
      <c r="AR16" s="43"/>
      <c r="AS16" s="43" t="n">
        <v>14.76</v>
      </c>
      <c r="AT16" s="43" t="n">
        <v>0.32</v>
      </c>
      <c r="AU16" s="43" t="n">
        <v>0.12</v>
      </c>
      <c r="AV16" s="43" t="n">
        <v>14.96</v>
      </c>
      <c r="AW16" s="43" t="n">
        <v>0.4</v>
      </c>
      <c r="AX16" s="43" t="n">
        <v>0.01</v>
      </c>
      <c r="AY16" s="43" t="n">
        <v>4.05</v>
      </c>
      <c r="AZ16" s="43" t="n">
        <v>0.3</v>
      </c>
      <c r="BA16" s="43" t="n">
        <v>3.08</v>
      </c>
      <c r="BB16" s="43" t="n">
        <v>0.03</v>
      </c>
      <c r="BC16" s="43" t="n">
        <v>0.33</v>
      </c>
      <c r="BD16" s="43" t="n">
        <v>0.01</v>
      </c>
      <c r="BE16" s="43" t="n">
        <v>9.6</v>
      </c>
      <c r="BF16" s="43" t="n">
        <v>1.05</v>
      </c>
      <c r="BG16" s="43" t="n">
        <v>1.47</v>
      </c>
      <c r="BH16" s="42" t="n">
        <v>18325</v>
      </c>
    </row>
    <row r="17" s="45" customFormat="true" ht="15" hidden="false" customHeight="true" outlineLevel="0" collapsed="false">
      <c r="A17" s="40" t="s">
        <v>125</v>
      </c>
      <c r="B17" s="41" t="s">
        <v>126</v>
      </c>
      <c r="C17" s="46" t="n">
        <v>6</v>
      </c>
      <c r="D17" s="43" t="n">
        <v>0.01</v>
      </c>
      <c r="E17" s="44" t="n">
        <v>0.17</v>
      </c>
      <c r="F17" s="43" t="n">
        <v>0.04</v>
      </c>
      <c r="G17" s="43" t="n">
        <v>0.02</v>
      </c>
      <c r="H17" s="43" t="n">
        <v>0.02</v>
      </c>
      <c r="I17" s="47"/>
      <c r="J17" s="47"/>
      <c r="K17" s="47"/>
      <c r="L17" s="43" t="n">
        <v>0.68</v>
      </c>
      <c r="M17" s="43" t="n">
        <v>0.27</v>
      </c>
      <c r="N17" s="43" t="n">
        <v>0.13</v>
      </c>
      <c r="O17" s="43" t="n">
        <v>0.01</v>
      </c>
      <c r="P17" s="43" t="n">
        <v>0</v>
      </c>
      <c r="Q17" s="43" t="n">
        <v>0.17</v>
      </c>
      <c r="R17" s="43" t="n">
        <v>0.06</v>
      </c>
      <c r="S17" s="47"/>
      <c r="T17" s="47"/>
      <c r="U17" s="47"/>
      <c r="V17" s="48" t="n">
        <v>0.53</v>
      </c>
      <c r="W17" s="43" t="n">
        <v>0.07</v>
      </c>
      <c r="X17" s="43" t="n">
        <v>0.04</v>
      </c>
      <c r="Y17" s="43" t="n">
        <v>0.14</v>
      </c>
      <c r="Z17" s="43" t="n">
        <v>0.39</v>
      </c>
      <c r="AA17" s="43" t="n">
        <v>0.31</v>
      </c>
      <c r="AB17" s="47"/>
      <c r="AC17" s="47"/>
      <c r="AD17" s="43" t="n">
        <v>0.31</v>
      </c>
      <c r="AE17" s="43" t="n">
        <v>0</v>
      </c>
      <c r="AF17" s="47"/>
      <c r="AG17" s="43" t="n">
        <v>0.43</v>
      </c>
      <c r="AH17" s="43" t="n">
        <v>0.25</v>
      </c>
      <c r="AI17" s="43" t="n">
        <v>0.02</v>
      </c>
      <c r="AJ17" s="43"/>
      <c r="AK17" s="43" t="n">
        <v>0.08</v>
      </c>
      <c r="AL17" s="43"/>
      <c r="AM17" s="43"/>
      <c r="AN17" s="47"/>
      <c r="AO17" s="47"/>
      <c r="AP17" s="47"/>
      <c r="AQ17" s="47"/>
      <c r="AR17" s="43"/>
      <c r="AS17" s="43" t="n">
        <v>0.08</v>
      </c>
      <c r="AT17" s="43" t="n">
        <v>0.01</v>
      </c>
      <c r="AU17" s="43" t="n">
        <v>0</v>
      </c>
      <c r="AV17" s="43" t="n">
        <v>0.09</v>
      </c>
      <c r="AW17" s="43" t="n">
        <v>0.02</v>
      </c>
      <c r="AX17" s="47"/>
      <c r="AY17" s="43" t="n">
        <v>0.07</v>
      </c>
      <c r="AZ17" s="43" t="n">
        <v>0.03</v>
      </c>
      <c r="BA17" s="43"/>
      <c r="BB17" s="47"/>
      <c r="BC17" s="43" t="n">
        <v>0.01</v>
      </c>
      <c r="BD17" s="43"/>
      <c r="BE17" s="43" t="n">
        <v>0.1</v>
      </c>
      <c r="BF17" s="43" t="n">
        <v>0.02</v>
      </c>
      <c r="BG17" s="43" t="n">
        <v>0.01</v>
      </c>
      <c r="BH17" s="42" t="n">
        <v>258</v>
      </c>
    </row>
    <row r="18" s="45" customFormat="true" ht="15" hidden="false" customHeight="true" outlineLevel="0" collapsed="false">
      <c r="A18" s="49" t="s">
        <v>127</v>
      </c>
      <c r="B18" s="50" t="s">
        <v>128</v>
      </c>
      <c r="C18" s="46" t="n">
        <v>1</v>
      </c>
      <c r="D18" s="47"/>
      <c r="E18" s="44" t="n">
        <v>0.17</v>
      </c>
      <c r="F18" s="43" t="n">
        <v>0.05</v>
      </c>
      <c r="G18" s="43" t="n">
        <v>0.02</v>
      </c>
      <c r="H18" s="47"/>
      <c r="I18" s="43" t="n">
        <v>0</v>
      </c>
      <c r="J18" s="47"/>
      <c r="K18" s="47"/>
      <c r="L18" s="43" t="n">
        <v>0.01</v>
      </c>
      <c r="M18" s="43" t="n">
        <v>0.01</v>
      </c>
      <c r="N18" s="43" t="n">
        <v>0</v>
      </c>
      <c r="O18" s="47"/>
      <c r="P18" s="47"/>
      <c r="Q18" s="43" t="n">
        <v>0.01</v>
      </c>
      <c r="R18" s="43" t="n">
        <v>0</v>
      </c>
      <c r="S18" s="47"/>
      <c r="T18" s="47"/>
      <c r="U18" s="47"/>
      <c r="V18" s="48" t="n">
        <v>0.18</v>
      </c>
      <c r="W18" s="43" t="n">
        <v>0.18</v>
      </c>
      <c r="X18" s="43" t="n">
        <v>0.02</v>
      </c>
      <c r="Y18" s="43" t="n">
        <v>0.18</v>
      </c>
      <c r="Z18" s="43" t="n">
        <v>0</v>
      </c>
      <c r="AA18" s="47"/>
      <c r="AB18" s="47"/>
      <c r="AC18" s="47"/>
      <c r="AD18" s="47"/>
      <c r="AE18" s="47"/>
      <c r="AF18" s="47"/>
      <c r="AG18" s="43" t="n">
        <v>2.35</v>
      </c>
      <c r="AH18" s="43" t="n">
        <v>2.29</v>
      </c>
      <c r="AI18" s="43"/>
      <c r="AJ18" s="43" t="n">
        <v>0.06</v>
      </c>
      <c r="AK18" s="43" t="n">
        <v>0.02</v>
      </c>
      <c r="AL18" s="43"/>
      <c r="AM18" s="43"/>
      <c r="AN18" s="47"/>
      <c r="AO18" s="47"/>
      <c r="AP18" s="43" t="n">
        <v>-0.01</v>
      </c>
      <c r="AQ18" s="47"/>
      <c r="AR18" s="47"/>
      <c r="AS18" s="43" t="n">
        <v>-0.03</v>
      </c>
      <c r="AT18" s="47"/>
      <c r="AU18" s="43" t="n">
        <v>0</v>
      </c>
      <c r="AV18" s="43" t="n">
        <v>-0.03</v>
      </c>
      <c r="AW18" s="47"/>
      <c r="AX18" s="47"/>
      <c r="AY18" s="47"/>
      <c r="AZ18" s="47"/>
      <c r="BA18" s="47"/>
      <c r="BB18" s="47"/>
      <c r="BC18" s="47"/>
      <c r="BD18" s="47"/>
      <c r="BE18" s="43" t="n">
        <v>0.04</v>
      </c>
      <c r="BF18" s="47"/>
      <c r="BG18" s="47"/>
      <c r="BH18" s="42" t="n">
        <v>112</v>
      </c>
    </row>
    <row r="19" s="45" customFormat="true" ht="15" hidden="false" customHeight="true" outlineLevel="0" collapsed="false">
      <c r="A19" s="40" t="s">
        <v>129</v>
      </c>
      <c r="B19" s="41" t="s">
        <v>130</v>
      </c>
      <c r="C19" s="46" t="n">
        <v>143</v>
      </c>
      <c r="D19" s="43" t="n">
        <v>1.29</v>
      </c>
      <c r="E19" s="44" t="n">
        <v>66.17</v>
      </c>
      <c r="F19" s="43" t="n">
        <v>14.51</v>
      </c>
      <c r="G19" s="43" t="n">
        <v>15.7</v>
      </c>
      <c r="H19" s="43" t="n">
        <v>1.5</v>
      </c>
      <c r="I19" s="43" t="n">
        <v>0.03</v>
      </c>
      <c r="J19" s="43" t="n">
        <v>0.01</v>
      </c>
      <c r="K19" s="43" t="n">
        <v>0.42</v>
      </c>
      <c r="L19" s="43" t="n">
        <v>15.64</v>
      </c>
      <c r="M19" s="43" t="n">
        <v>6.47</v>
      </c>
      <c r="N19" s="43" t="n">
        <v>1.79</v>
      </c>
      <c r="O19" s="43" t="n">
        <v>4.87</v>
      </c>
      <c r="P19" s="43" t="n">
        <v>0.16</v>
      </c>
      <c r="Q19" s="43" t="n">
        <v>5.8</v>
      </c>
      <c r="R19" s="43" t="n">
        <v>1.11</v>
      </c>
      <c r="S19" s="43" t="n">
        <v>1.16</v>
      </c>
      <c r="T19" s="43" t="n">
        <v>0.75</v>
      </c>
      <c r="U19" s="43" t="n">
        <v>0.03</v>
      </c>
      <c r="V19" s="48" t="n">
        <v>82.89</v>
      </c>
      <c r="W19" s="43" t="n">
        <v>43.45</v>
      </c>
      <c r="X19" s="43" t="n">
        <v>21.62</v>
      </c>
      <c r="Y19" s="43" t="n">
        <v>46.27</v>
      </c>
      <c r="Z19" s="43" t="n">
        <v>36.63</v>
      </c>
      <c r="AA19" s="43" t="n">
        <v>5.86</v>
      </c>
      <c r="AB19" s="43" t="n">
        <v>0.09</v>
      </c>
      <c r="AC19" s="43" t="n">
        <v>0.6</v>
      </c>
      <c r="AD19" s="43" t="n">
        <v>1.98</v>
      </c>
      <c r="AE19" s="43" t="n">
        <v>3.12</v>
      </c>
      <c r="AF19" s="43" t="n">
        <v>0.07</v>
      </c>
      <c r="AG19" s="43" t="n">
        <v>90.35</v>
      </c>
      <c r="AH19" s="43" t="n">
        <v>69.94</v>
      </c>
      <c r="AI19" s="43" t="n">
        <v>0.45</v>
      </c>
      <c r="AJ19" s="43" t="n">
        <v>1.76</v>
      </c>
      <c r="AK19" s="43" t="n">
        <v>4.76</v>
      </c>
      <c r="AL19" s="43" t="n">
        <v>0.06</v>
      </c>
      <c r="AM19" s="43" t="n">
        <v>0.22</v>
      </c>
      <c r="AN19" s="43" t="n">
        <v>-1.09</v>
      </c>
      <c r="AO19" s="43" t="n">
        <v>-0.01</v>
      </c>
      <c r="AP19" s="43" t="n">
        <v>0.21</v>
      </c>
      <c r="AQ19" s="47"/>
      <c r="AR19" s="43"/>
      <c r="AS19" s="43" t="n">
        <v>14.69</v>
      </c>
      <c r="AT19" s="43" t="n">
        <v>0.31</v>
      </c>
      <c r="AU19" s="43" t="n">
        <v>0.12</v>
      </c>
      <c r="AV19" s="43" t="n">
        <v>14.89</v>
      </c>
      <c r="AW19" s="43" t="n">
        <v>0.38</v>
      </c>
      <c r="AX19" s="43" t="n">
        <v>0.01</v>
      </c>
      <c r="AY19" s="43" t="n">
        <v>3.98</v>
      </c>
      <c r="AZ19" s="43" t="n">
        <v>0.27</v>
      </c>
      <c r="BA19" s="43" t="n">
        <v>3.07</v>
      </c>
      <c r="BB19" s="43" t="n">
        <v>0.03</v>
      </c>
      <c r="BC19" s="43" t="n">
        <v>0.32</v>
      </c>
      <c r="BD19" s="43" t="n">
        <v>0.01</v>
      </c>
      <c r="BE19" s="43" t="n">
        <v>9.38</v>
      </c>
      <c r="BF19" s="43" t="n">
        <v>1.03</v>
      </c>
      <c r="BG19" s="43" t="n">
        <v>1.45</v>
      </c>
      <c r="BH19" s="42" t="n">
        <v>17851</v>
      </c>
    </row>
    <row r="20" s="45" customFormat="true" ht="15" hidden="false" customHeight="true" outlineLevel="0" collapsed="false">
      <c r="A20" s="40" t="s">
        <v>131</v>
      </c>
      <c r="B20" s="41" t="s">
        <v>132</v>
      </c>
      <c r="C20" s="46" t="n">
        <v>2</v>
      </c>
      <c r="D20" s="43"/>
      <c r="E20" s="44" t="n">
        <v>0.08</v>
      </c>
      <c r="F20" s="43" t="n">
        <v>0.02</v>
      </c>
      <c r="G20" s="43" t="n">
        <v>0.03</v>
      </c>
      <c r="H20" s="43" t="n">
        <v>0</v>
      </c>
      <c r="I20" s="43" t="n">
        <v>0</v>
      </c>
      <c r="J20" s="47"/>
      <c r="K20" s="43" t="n">
        <v>0</v>
      </c>
      <c r="L20" s="43" t="n">
        <v>0</v>
      </c>
      <c r="M20" s="47"/>
      <c r="N20" s="47"/>
      <c r="O20" s="43" t="n">
        <v>0</v>
      </c>
      <c r="P20" s="43" t="n">
        <v>0</v>
      </c>
      <c r="Q20" s="43" t="n">
        <v>0</v>
      </c>
      <c r="R20" s="43" t="n">
        <v>0</v>
      </c>
      <c r="S20" s="47"/>
      <c r="T20" s="47"/>
      <c r="U20" s="47"/>
      <c r="V20" s="48" t="n">
        <v>0.08</v>
      </c>
      <c r="W20" s="43" t="n">
        <v>0.04</v>
      </c>
      <c r="X20" s="43" t="n">
        <v>0</v>
      </c>
      <c r="Y20" s="43" t="n">
        <v>0.04</v>
      </c>
      <c r="Z20" s="43" t="n">
        <v>0.05</v>
      </c>
      <c r="AA20" s="43" t="n">
        <v>0.02</v>
      </c>
      <c r="AB20" s="47"/>
      <c r="AC20" s="47"/>
      <c r="AD20" s="43"/>
      <c r="AE20" s="43" t="n">
        <v>0.02</v>
      </c>
      <c r="AF20" s="47"/>
      <c r="AG20" s="43" t="n">
        <v>0.5</v>
      </c>
      <c r="AH20" s="43" t="n">
        <v>0.31</v>
      </c>
      <c r="AI20" s="43"/>
      <c r="AJ20" s="43" t="n">
        <v>0.08</v>
      </c>
      <c r="AK20" s="43" t="n">
        <v>0.08</v>
      </c>
      <c r="AL20" s="43"/>
      <c r="AM20" s="47"/>
      <c r="AN20" s="47"/>
      <c r="AO20" s="47"/>
      <c r="AP20" s="43"/>
      <c r="AQ20" s="47"/>
      <c r="AR20" s="47"/>
      <c r="AS20" s="43" t="n">
        <v>0.02</v>
      </c>
      <c r="AT20" s="43"/>
      <c r="AU20" s="43"/>
      <c r="AV20" s="43" t="n">
        <v>0.02</v>
      </c>
      <c r="AW20" s="43"/>
      <c r="AX20" s="47"/>
      <c r="AY20" s="43"/>
      <c r="AZ20" s="43"/>
      <c r="BA20" s="43"/>
      <c r="BB20" s="47"/>
      <c r="BC20" s="43"/>
      <c r="BD20" s="43"/>
      <c r="BE20" s="43" t="n">
        <v>0.09</v>
      </c>
      <c r="BF20" s="43"/>
      <c r="BG20" s="43"/>
      <c r="BH20" s="42" t="n">
        <v>104</v>
      </c>
    </row>
    <row r="21" s="45" customFormat="true" ht="15" hidden="false" customHeight="true" outlineLevel="0" collapsed="false">
      <c r="A21" s="40" t="s">
        <v>133</v>
      </c>
      <c r="B21" s="51" t="s">
        <v>134</v>
      </c>
      <c r="C21" s="46" t="n">
        <v>2</v>
      </c>
      <c r="D21" s="43" t="n">
        <v>0.05</v>
      </c>
      <c r="E21" s="44" t="n">
        <v>0.25</v>
      </c>
      <c r="F21" s="43" t="n">
        <v>0</v>
      </c>
      <c r="G21" s="43" t="n">
        <v>0.19</v>
      </c>
      <c r="H21" s="43" t="n">
        <v>0.02</v>
      </c>
      <c r="I21" s="47"/>
      <c r="J21" s="47"/>
      <c r="K21" s="47"/>
      <c r="L21" s="43" t="n">
        <v>10.26</v>
      </c>
      <c r="M21" s="43" t="n">
        <v>0.4</v>
      </c>
      <c r="N21" s="43" t="n">
        <v>3.79</v>
      </c>
      <c r="O21" s="43" t="n">
        <v>0.1</v>
      </c>
      <c r="P21" s="47"/>
      <c r="Q21" s="43" t="n">
        <v>5.86</v>
      </c>
      <c r="R21" s="43" t="n">
        <v>0.77</v>
      </c>
      <c r="S21" s="43" t="n">
        <v>0.19</v>
      </c>
      <c r="T21" s="43" t="n">
        <v>0.14</v>
      </c>
      <c r="U21" s="43"/>
      <c r="V21" s="48" t="n">
        <v>5.51</v>
      </c>
      <c r="W21" s="43" t="n">
        <v>5.52</v>
      </c>
      <c r="X21" s="43" t="n">
        <v>1.25</v>
      </c>
      <c r="Y21" s="43" t="n">
        <v>5.72</v>
      </c>
      <c r="Z21" s="43" t="n">
        <v>-0.21</v>
      </c>
      <c r="AA21" s="47"/>
      <c r="AB21" s="47"/>
      <c r="AC21" s="47"/>
      <c r="AD21" s="47"/>
      <c r="AE21" s="47"/>
      <c r="AF21" s="47"/>
      <c r="AG21" s="43" t="n">
        <v>5.55</v>
      </c>
      <c r="AH21" s="43" t="n">
        <v>3.77</v>
      </c>
      <c r="AI21" s="43" t="n">
        <v>0.02</v>
      </c>
      <c r="AJ21" s="43" t="n">
        <v>0.61</v>
      </c>
      <c r="AK21" s="43" t="n">
        <v>0.22</v>
      </c>
      <c r="AL21" s="43" t="n">
        <v>0.14</v>
      </c>
      <c r="AM21" s="47"/>
      <c r="AN21" s="43" t="n">
        <v>0.06</v>
      </c>
      <c r="AO21" s="47"/>
      <c r="AP21" s="43"/>
      <c r="AQ21" s="43" t="n">
        <v>-0.03</v>
      </c>
      <c r="AR21" s="47"/>
      <c r="AS21" s="43" t="n">
        <v>0.71</v>
      </c>
      <c r="AT21" s="43" t="n">
        <v>0.01</v>
      </c>
      <c r="AU21" s="43"/>
      <c r="AV21" s="43" t="n">
        <v>0.71</v>
      </c>
      <c r="AW21" s="43" t="n">
        <v>0.14</v>
      </c>
      <c r="AX21" s="47"/>
      <c r="AY21" s="47"/>
      <c r="AZ21" s="43" t="n">
        <v>0.05</v>
      </c>
      <c r="BA21" s="43"/>
      <c r="BB21" s="47"/>
      <c r="BC21" s="43" t="n">
        <v>0.18</v>
      </c>
      <c r="BD21" s="43"/>
      <c r="BE21" s="43" t="n">
        <v>0.64</v>
      </c>
      <c r="BF21" s="43" t="n">
        <v>0.17</v>
      </c>
      <c r="BG21" s="43" t="n">
        <v>0.24</v>
      </c>
      <c r="BH21" s="42" t="n">
        <v>451</v>
      </c>
    </row>
    <row r="22" s="45" customFormat="true" ht="15" hidden="false" customHeight="true" outlineLevel="0" collapsed="false">
      <c r="A22" s="40" t="s">
        <v>135</v>
      </c>
      <c r="B22" s="51" t="s">
        <v>136</v>
      </c>
      <c r="C22" s="42" t="n">
        <v>1</v>
      </c>
      <c r="D22" s="43"/>
      <c r="E22" s="44" t="n">
        <v>0.04</v>
      </c>
      <c r="F22" s="43" t="n">
        <v>0</v>
      </c>
      <c r="G22" s="43" t="n">
        <v>0.03</v>
      </c>
      <c r="H22" s="43"/>
      <c r="I22" s="47"/>
      <c r="J22" s="47"/>
      <c r="K22" s="47"/>
      <c r="L22" s="43" t="n">
        <v>6.18</v>
      </c>
      <c r="M22" s="43" t="n">
        <v>0.1</v>
      </c>
      <c r="N22" s="43" t="n">
        <v>0.07</v>
      </c>
      <c r="O22" s="43" t="n">
        <v>0.03</v>
      </c>
      <c r="P22" s="47"/>
      <c r="Q22" s="43" t="n">
        <v>3.36</v>
      </c>
      <c r="R22" s="43" t="n">
        <v>0.55</v>
      </c>
      <c r="S22" s="43" t="n">
        <v>0.05</v>
      </c>
      <c r="T22" s="43" t="n">
        <v>0</v>
      </c>
      <c r="U22" s="43"/>
      <c r="V22" s="43" t="n">
        <v>3.17</v>
      </c>
      <c r="W22" s="43" t="n">
        <v>1.71</v>
      </c>
      <c r="X22" s="43" t="n">
        <v>0.29</v>
      </c>
      <c r="Y22" s="43" t="n">
        <v>1.71</v>
      </c>
      <c r="Z22" s="43" t="n">
        <v>1.46</v>
      </c>
      <c r="AA22" s="47"/>
      <c r="AB22" s="47"/>
      <c r="AC22" s="47"/>
      <c r="AD22" s="47"/>
      <c r="AE22" s="47"/>
      <c r="AF22" s="47"/>
      <c r="AG22" s="43" t="n">
        <v>1.44</v>
      </c>
      <c r="AH22" s="43" t="n">
        <v>1.17</v>
      </c>
      <c r="AI22" s="43" t="n">
        <v>0.01</v>
      </c>
      <c r="AJ22" s="43" t="n">
        <v>0.14</v>
      </c>
      <c r="AK22" s="43" t="n">
        <v>0.08</v>
      </c>
      <c r="AL22" s="43" t="n">
        <v>0.14</v>
      </c>
      <c r="AM22" s="47"/>
      <c r="AN22" s="43" t="n">
        <v>0.01</v>
      </c>
      <c r="AO22" s="47"/>
      <c r="AP22" s="47"/>
      <c r="AQ22" s="43" t="n">
        <v>-0.03</v>
      </c>
      <c r="AR22" s="47"/>
      <c r="AS22" s="43" t="n">
        <v>-0.14</v>
      </c>
      <c r="AT22" s="43" t="n">
        <v>0</v>
      </c>
      <c r="AU22" s="43"/>
      <c r="AV22" s="43" t="n">
        <v>-0.14</v>
      </c>
      <c r="AW22" s="47"/>
      <c r="AX22" s="47"/>
      <c r="AY22" s="47"/>
      <c r="AZ22" s="43" t="n">
        <v>0</v>
      </c>
      <c r="BA22" s="47"/>
      <c r="BB22" s="47"/>
      <c r="BC22" s="43" t="n">
        <v>0.04</v>
      </c>
      <c r="BD22" s="43"/>
      <c r="BE22" s="43" t="n">
        <v>0.18</v>
      </c>
      <c r="BF22" s="43" t="n">
        <v>0.06</v>
      </c>
      <c r="BG22" s="43" t="n">
        <v>0.1</v>
      </c>
      <c r="BH22" s="42" t="n">
        <v>129</v>
      </c>
    </row>
    <row r="23" s="56" customFormat="true" ht="15" hidden="false" customHeight="true" outlineLevel="0" collapsed="false">
      <c r="A23" s="52" t="s">
        <v>137</v>
      </c>
      <c r="B23" s="53" t="s">
        <v>138</v>
      </c>
      <c r="C23" s="54" t="n">
        <f aca="false">C24+C25+C26+C27+C28</f>
        <v>328</v>
      </c>
      <c r="D23" s="55" t="n">
        <f aca="false">D24+D26+D27</f>
        <v>24.92</v>
      </c>
      <c r="E23" s="55" t="n">
        <f aca="false">E24+E25+E26+E27+E28</f>
        <v>718.77</v>
      </c>
      <c r="F23" s="55" t="n">
        <f aca="false">F24+F25+F26+F27+F28</f>
        <v>116.02</v>
      </c>
      <c r="G23" s="55" t="n">
        <f aca="false">G24+G25+G26+G27+G28</f>
        <v>88.44</v>
      </c>
      <c r="H23" s="55" t="n">
        <f aca="false">H24+H26+H27</f>
        <v>25.85</v>
      </c>
      <c r="I23" s="55" t="n">
        <f aca="false">I24+I26</f>
        <v>4.88</v>
      </c>
      <c r="J23" s="55" t="n">
        <f aca="false">J24+J26</f>
        <v>1.01</v>
      </c>
      <c r="K23" s="55" t="n">
        <f aca="false">K24+K26</f>
        <v>337.11</v>
      </c>
      <c r="L23" s="55" t="n">
        <f aca="false">L24+L25+L26+L27+L28</f>
        <v>165.99</v>
      </c>
      <c r="M23" s="55" t="n">
        <f aca="false">M24+M25+M26+M27+M28</f>
        <v>76.59</v>
      </c>
      <c r="N23" s="55" t="n">
        <f aca="false">N24+N25+N26+N27+N28</f>
        <v>35.72</v>
      </c>
      <c r="O23" s="55" t="n">
        <f aca="false">O24+O25+O26+O27+O28</f>
        <v>14.87</v>
      </c>
      <c r="P23" s="55" t="n">
        <f aca="false">P24+P25+P26+P28</f>
        <v>2.39</v>
      </c>
      <c r="Q23" s="55" t="n">
        <f aca="false">Q24+Q25+Q26+Q27+Q28</f>
        <v>41.35</v>
      </c>
      <c r="R23" s="55" t="n">
        <f aca="false">R24+R25+R26+R27+R28</f>
        <v>7.64</v>
      </c>
      <c r="S23" s="55" t="n">
        <f aca="false">S24+S25+S26+S27+S28</f>
        <v>49.48</v>
      </c>
      <c r="T23" s="55" t="n">
        <f aca="false">T24+T25+T26+T27+T28</f>
        <v>29.35</v>
      </c>
      <c r="U23" s="55" t="n">
        <f aca="false">U24+U25+U26+U27+U28</f>
        <v>0.43</v>
      </c>
      <c r="V23" s="55" t="n">
        <f aca="false">V24+V25+V26+V27+V28</f>
        <v>1417.89</v>
      </c>
      <c r="W23" s="55" t="n">
        <f aca="false">W24+W25+W26+W27+W28</f>
        <v>483.78</v>
      </c>
      <c r="X23" s="55" t="n">
        <f aca="false">X24+X25+X26+X27+X28</f>
        <v>38.99</v>
      </c>
      <c r="Y23" s="55" t="n">
        <f aca="false">Y24+Y25+Y26+Y27+Y28</f>
        <v>869.52</v>
      </c>
      <c r="Z23" s="55" t="n">
        <f aca="false">Z24+Z25+Z26+Z27+Z28</f>
        <v>548.37</v>
      </c>
      <c r="AA23" s="55" t="n">
        <f aca="false">AA24+AA25+AA26+AA28</f>
        <v>137.46</v>
      </c>
      <c r="AB23" s="55" t="n">
        <f aca="false">AB24+AB26+AB28</f>
        <v>111.24</v>
      </c>
      <c r="AC23" s="55" t="n">
        <f aca="false">AC24+AC25+AC26</f>
        <v>0.8</v>
      </c>
      <c r="AD23" s="55" t="n">
        <f aca="false">AD24+AD25+AD26+AD28</f>
        <v>15.71</v>
      </c>
      <c r="AE23" s="55" t="n">
        <f aca="false">AE24+AE26+AE28</f>
        <v>9.65</v>
      </c>
      <c r="AF23" s="55" t="n">
        <f aca="false">AF26</f>
        <v>0.07</v>
      </c>
      <c r="AG23" s="55" t="n">
        <f aca="false">AG24+AG25+AG26+AG27+AG28</f>
        <v>203.62</v>
      </c>
      <c r="AH23" s="55" t="n">
        <f aca="false">AH24+AH25+AH26+AH27+AH28</f>
        <v>157.85</v>
      </c>
      <c r="AI23" s="55" t="n">
        <f aca="false">AI24+AI25+AI26+AI27+AI28</f>
        <v>1.58</v>
      </c>
      <c r="AJ23" s="55" t="n">
        <f aca="false">AJ24+AJ25+AJ26+AJ27+AJ28</f>
        <v>6.13</v>
      </c>
      <c r="AK23" s="55" t="n">
        <f aca="false">AK24+AK25+AK26+AK27+AK28</f>
        <v>19.34</v>
      </c>
      <c r="AL23" s="55" t="n">
        <f aca="false">AL24+AL25+AL26+AL27+AL28</f>
        <v>8.98</v>
      </c>
      <c r="AM23" s="55" t="n">
        <f aca="false">AM24+AM26</f>
        <v>12.01</v>
      </c>
      <c r="AN23" s="55" t="n">
        <f aca="false">AN24+AN25+AN26+AN27+AN28</f>
        <v>1.52</v>
      </c>
      <c r="AO23" s="55" t="n">
        <f aca="false">AO24+AO26</f>
        <v>-0.31</v>
      </c>
      <c r="AP23" s="55" t="n">
        <f aca="false">AP24+AP25+AP26+AP27</f>
        <v>11.01</v>
      </c>
      <c r="AQ23" s="55" t="n">
        <f aca="false">AQ24</f>
        <v>0.05</v>
      </c>
      <c r="AR23" s="55" t="n">
        <f aca="false">AR24+AR25+AR26+AR28</f>
        <v>0.92</v>
      </c>
      <c r="AS23" s="55" t="n">
        <f aca="false">AS24+AS25+AS26+AS27+AS28</f>
        <v>19.97</v>
      </c>
      <c r="AT23" s="55" t="n">
        <f aca="false">AT24+AT25+AT26+AT27+AT28</f>
        <v>2.51</v>
      </c>
      <c r="AU23" s="55" t="n">
        <f aca="false">AU24+AU25+AU26+AU27+AU28</f>
        <v>1.18</v>
      </c>
      <c r="AV23" s="55" t="n">
        <f aca="false">AV24+AV25+AV26+AV27+AV28</f>
        <v>21.31</v>
      </c>
      <c r="AW23" s="55" t="n">
        <f aca="false">AW24+AW25+AW26+AW27+AW28</f>
        <v>2.15</v>
      </c>
      <c r="AX23" s="55" t="n">
        <f aca="false">AX24+AX25+AX26+AX28</f>
        <v>0.02</v>
      </c>
      <c r="AY23" s="55" t="n">
        <f aca="false">AY24+AY25+AY26+AY28</f>
        <v>6.3</v>
      </c>
      <c r="AZ23" s="55" t="n">
        <f aca="false">AZ24+AZ25+AZ26+AZ27+AZ28</f>
        <v>2.18</v>
      </c>
      <c r="BA23" s="55" t="n">
        <f aca="false">BA24+BA25+BA26+BA27+BA28</f>
        <v>3.28</v>
      </c>
      <c r="BB23" s="55" t="n">
        <f aca="false">BB24+BB25+BB267+BB28</f>
        <v>0.33</v>
      </c>
      <c r="BC23" s="55" t="n">
        <f aca="false">BC24+BC25+BC26+BC27+BC28</f>
        <v>0.9</v>
      </c>
      <c r="BD23" s="55" t="n">
        <f aca="false">BD24+BD25+BD26+BD27+BD28</f>
        <v>0.08</v>
      </c>
      <c r="BE23" s="55" t="n">
        <f aca="false">BE24+BE25+BE26+BE27+BE28</f>
        <v>31.13</v>
      </c>
      <c r="BF23" s="55" t="n">
        <f aca="false">BF24+BF25+BF26+BF27+BF28</f>
        <v>4.83</v>
      </c>
      <c r="BG23" s="55" t="n">
        <f aca="false">BG24+BG25+BG26+BG27+BG28</f>
        <v>5.06</v>
      </c>
      <c r="BH23" s="54" t="n">
        <f aca="false">BH24+BH25+BH26+BH27+BH28</f>
        <v>43025</v>
      </c>
    </row>
    <row r="24" s="45" customFormat="true" ht="15" hidden="false" customHeight="true" outlineLevel="0" collapsed="false">
      <c r="A24" s="40" t="s">
        <v>139</v>
      </c>
      <c r="B24" s="57" t="s">
        <v>140</v>
      </c>
      <c r="C24" s="42" t="n">
        <v>149</v>
      </c>
      <c r="D24" s="43" t="n">
        <v>23.26</v>
      </c>
      <c r="E24" s="44" t="n">
        <v>639.73</v>
      </c>
      <c r="F24" s="43" t="n">
        <v>99.91</v>
      </c>
      <c r="G24" s="43" t="n">
        <v>68.66</v>
      </c>
      <c r="H24" s="43" t="n">
        <v>24.02</v>
      </c>
      <c r="I24" s="43" t="n">
        <v>4.85</v>
      </c>
      <c r="J24" s="43" t="n">
        <v>1</v>
      </c>
      <c r="K24" s="43" t="n">
        <v>336.49</v>
      </c>
      <c r="L24" s="43" t="n">
        <v>136.65</v>
      </c>
      <c r="M24" s="43" t="n">
        <v>68.46</v>
      </c>
      <c r="N24" s="43" t="n">
        <v>29.66</v>
      </c>
      <c r="O24" s="43" t="n">
        <v>9.24</v>
      </c>
      <c r="P24" s="43" t="n">
        <v>2.13</v>
      </c>
      <c r="Q24" s="43" t="n">
        <v>27.84</v>
      </c>
      <c r="R24" s="43" t="n">
        <v>5.53</v>
      </c>
      <c r="S24" s="43" t="n">
        <v>47.97</v>
      </c>
      <c r="T24" s="43" t="n">
        <v>28.33</v>
      </c>
      <c r="U24" s="43" t="n">
        <v>0.39</v>
      </c>
      <c r="V24" s="43" t="n">
        <v>1308.5</v>
      </c>
      <c r="W24" s="43" t="n">
        <v>426.41</v>
      </c>
      <c r="X24" s="43" t="n">
        <v>13.65</v>
      </c>
      <c r="Y24" s="43" t="n">
        <v>805.31</v>
      </c>
      <c r="Z24" s="43" t="n">
        <v>503.18</v>
      </c>
      <c r="AA24" s="43" t="n">
        <v>129.52</v>
      </c>
      <c r="AB24" s="43" t="n">
        <v>111.05</v>
      </c>
      <c r="AC24" s="43" t="n">
        <v>0.15</v>
      </c>
      <c r="AD24" s="43" t="n">
        <v>12.97</v>
      </c>
      <c r="AE24" s="43" t="n">
        <v>5.34</v>
      </c>
      <c r="AF24" s="47"/>
      <c r="AG24" s="43" t="n">
        <v>86.65</v>
      </c>
      <c r="AH24" s="43" t="n">
        <v>66.95</v>
      </c>
      <c r="AI24" s="43" t="n">
        <v>1.02</v>
      </c>
      <c r="AJ24" s="43" t="n">
        <v>2.8</v>
      </c>
      <c r="AK24" s="43" t="n">
        <v>13.09</v>
      </c>
      <c r="AL24" s="43" t="n">
        <v>8.79</v>
      </c>
      <c r="AM24" s="43" t="n">
        <v>11.78</v>
      </c>
      <c r="AN24" s="43" t="n">
        <v>2.63</v>
      </c>
      <c r="AO24" s="43" t="n">
        <v>-0.3</v>
      </c>
      <c r="AP24" s="43" t="n">
        <v>10.79</v>
      </c>
      <c r="AQ24" s="43" t="n">
        <v>0.05</v>
      </c>
      <c r="AR24" s="43" t="n">
        <v>0.85</v>
      </c>
      <c r="AS24" s="43" t="n">
        <v>2.86</v>
      </c>
      <c r="AT24" s="43" t="n">
        <v>2.16</v>
      </c>
      <c r="AU24" s="43" t="n">
        <v>1.05</v>
      </c>
      <c r="AV24" s="43" t="n">
        <v>3.98</v>
      </c>
      <c r="AW24" s="43" t="n">
        <v>1.29</v>
      </c>
      <c r="AX24" s="43" t="n">
        <v>0.01</v>
      </c>
      <c r="AY24" s="43" t="n">
        <v>1.91</v>
      </c>
      <c r="AZ24" s="43" t="n">
        <v>1.77</v>
      </c>
      <c r="BA24" s="43" t="n">
        <v>0.18</v>
      </c>
      <c r="BB24" s="43" t="n">
        <v>0.33</v>
      </c>
      <c r="BC24" s="43" t="n">
        <v>0.38</v>
      </c>
      <c r="BD24" s="43" t="n">
        <v>0.06</v>
      </c>
      <c r="BE24" s="43" t="n">
        <v>18.15</v>
      </c>
      <c r="BF24" s="43" t="n">
        <v>3.4</v>
      </c>
      <c r="BG24" s="43" t="n">
        <v>3</v>
      </c>
      <c r="BH24" s="42" t="n">
        <v>20877</v>
      </c>
    </row>
    <row r="25" s="45" customFormat="true" ht="15" hidden="false" customHeight="true" outlineLevel="0" collapsed="false">
      <c r="A25" s="40" t="s">
        <v>141</v>
      </c>
      <c r="B25" s="57" t="s">
        <v>142</v>
      </c>
      <c r="C25" s="42" t="n">
        <v>3</v>
      </c>
      <c r="D25" s="47"/>
      <c r="E25" s="44" t="n">
        <v>1.24</v>
      </c>
      <c r="F25" s="43" t="n">
        <v>0.58</v>
      </c>
      <c r="G25" s="43" t="n">
        <v>0.36</v>
      </c>
      <c r="H25" s="47"/>
      <c r="I25" s="47"/>
      <c r="J25" s="47"/>
      <c r="K25" s="43" t="n">
        <v>0.05</v>
      </c>
      <c r="L25" s="43" t="n">
        <v>0.19</v>
      </c>
      <c r="M25" s="43" t="n">
        <v>0.1</v>
      </c>
      <c r="N25" s="43" t="n">
        <v>0</v>
      </c>
      <c r="O25" s="43" t="n">
        <v>0.06</v>
      </c>
      <c r="P25" s="43" t="n">
        <v>0.01</v>
      </c>
      <c r="Q25" s="43" t="n">
        <v>0.13</v>
      </c>
      <c r="R25" s="43" t="n">
        <v>0.03</v>
      </c>
      <c r="S25" s="43" t="n">
        <v>0.06</v>
      </c>
      <c r="T25" s="43" t="n">
        <v>0.05</v>
      </c>
      <c r="U25" s="43" t="n">
        <v>0.01</v>
      </c>
      <c r="V25" s="43" t="n">
        <v>1.55</v>
      </c>
      <c r="W25" s="43" t="n">
        <v>0.28</v>
      </c>
      <c r="X25" s="43" t="n">
        <v>0</v>
      </c>
      <c r="Y25" s="43" t="n">
        <v>0.59</v>
      </c>
      <c r="Z25" s="43" t="n">
        <v>0.97</v>
      </c>
      <c r="AA25" s="43" t="n">
        <v>0.11</v>
      </c>
      <c r="AB25" s="47"/>
      <c r="AC25" s="43" t="n">
        <v>0.05</v>
      </c>
      <c r="AD25" s="43" t="n">
        <v>0.06</v>
      </c>
      <c r="AE25" s="47"/>
      <c r="AF25" s="47"/>
      <c r="AG25" s="43" t="n">
        <v>1.4</v>
      </c>
      <c r="AH25" s="43" t="n">
        <v>0.45</v>
      </c>
      <c r="AI25" s="43" t="n">
        <v>0.01</v>
      </c>
      <c r="AJ25" s="43" t="n">
        <v>0.28</v>
      </c>
      <c r="AK25" s="43" t="n">
        <v>0.44</v>
      </c>
      <c r="AL25" s="43"/>
      <c r="AM25" s="47"/>
      <c r="AN25" s="43" t="n">
        <v>0</v>
      </c>
      <c r="AO25" s="47"/>
      <c r="AP25" s="43" t="n">
        <v>0.01</v>
      </c>
      <c r="AQ25" s="47"/>
      <c r="AR25" s="43" t="n">
        <v>0.02</v>
      </c>
      <c r="AS25" s="43" t="n">
        <v>0.24</v>
      </c>
      <c r="AT25" s="43" t="n">
        <v>0.01</v>
      </c>
      <c r="AU25" s="43"/>
      <c r="AV25" s="43" t="n">
        <v>0.24</v>
      </c>
      <c r="AW25" s="43" t="n">
        <v>0.02</v>
      </c>
      <c r="AX25" s="43"/>
      <c r="AY25" s="43"/>
      <c r="AZ25" s="43"/>
      <c r="BA25" s="43"/>
      <c r="BB25" s="43"/>
      <c r="BC25" s="43"/>
      <c r="BD25" s="43"/>
      <c r="BE25" s="43" t="n">
        <v>0.53</v>
      </c>
      <c r="BF25" s="43" t="n">
        <v>0.07</v>
      </c>
      <c r="BG25" s="43" t="n">
        <v>0.06</v>
      </c>
      <c r="BH25" s="42" t="n">
        <v>327</v>
      </c>
    </row>
    <row r="26" s="45" customFormat="true" ht="15" hidden="false" customHeight="true" outlineLevel="0" collapsed="false">
      <c r="A26" s="40" t="s">
        <v>143</v>
      </c>
      <c r="B26" s="57" t="s">
        <v>144</v>
      </c>
      <c r="C26" s="42" t="n">
        <v>169</v>
      </c>
      <c r="D26" s="43" t="n">
        <v>1.61</v>
      </c>
      <c r="E26" s="44" t="n">
        <v>72.64</v>
      </c>
      <c r="F26" s="43" t="n">
        <v>15.28</v>
      </c>
      <c r="G26" s="43" t="n">
        <v>17.34</v>
      </c>
      <c r="H26" s="43" t="n">
        <v>1.81</v>
      </c>
      <c r="I26" s="43" t="n">
        <v>0.03</v>
      </c>
      <c r="J26" s="43" t="n">
        <v>0.01</v>
      </c>
      <c r="K26" s="43" t="n">
        <v>0.62</v>
      </c>
      <c r="L26" s="43" t="n">
        <v>18.82</v>
      </c>
      <c r="M26" s="43" t="n">
        <v>7.61</v>
      </c>
      <c r="N26" s="43" t="n">
        <v>2.26</v>
      </c>
      <c r="O26" s="43" t="n">
        <v>5.45</v>
      </c>
      <c r="P26" s="43" t="n">
        <v>0.25</v>
      </c>
      <c r="Q26" s="43" t="n">
        <v>7.46</v>
      </c>
      <c r="R26" s="43" t="n">
        <v>1.3</v>
      </c>
      <c r="S26" s="43" t="n">
        <v>1.18</v>
      </c>
      <c r="T26" s="43" t="n">
        <v>0.75</v>
      </c>
      <c r="U26" s="43" t="n">
        <v>0.03</v>
      </c>
      <c r="V26" s="43" t="n">
        <v>94.92</v>
      </c>
      <c r="W26" s="43" t="n">
        <v>48.16</v>
      </c>
      <c r="X26" s="43" t="n">
        <v>23.61</v>
      </c>
      <c r="Y26" s="43" t="n">
        <v>54.49</v>
      </c>
      <c r="Z26" s="43" t="n">
        <v>40.43</v>
      </c>
      <c r="AA26" s="43" t="n">
        <v>7.63</v>
      </c>
      <c r="AB26" s="43" t="n">
        <v>0.18</v>
      </c>
      <c r="AC26" s="43" t="n">
        <v>0.6</v>
      </c>
      <c r="AD26" s="43" t="n">
        <v>2.53</v>
      </c>
      <c r="AE26" s="43" t="n">
        <v>4.26</v>
      </c>
      <c r="AF26" s="43" t="n">
        <v>0.07</v>
      </c>
      <c r="AG26" s="43" t="n">
        <v>101.57</v>
      </c>
      <c r="AH26" s="43" t="n">
        <v>79.08</v>
      </c>
      <c r="AI26" s="43" t="n">
        <v>0.51</v>
      </c>
      <c r="AJ26" s="43" t="n">
        <v>2.41</v>
      </c>
      <c r="AK26" s="43" t="n">
        <v>5.45</v>
      </c>
      <c r="AL26" s="43" t="n">
        <v>0.05</v>
      </c>
      <c r="AM26" s="43" t="n">
        <v>0.23</v>
      </c>
      <c r="AN26" s="43" t="n">
        <v>-1.09</v>
      </c>
      <c r="AO26" s="43" t="n">
        <v>-0.01</v>
      </c>
      <c r="AP26" s="43" t="n">
        <v>0.21</v>
      </c>
      <c r="AQ26" s="47"/>
      <c r="AR26" s="43"/>
      <c r="AS26" s="43" t="n">
        <v>15.37</v>
      </c>
      <c r="AT26" s="43" t="n">
        <v>0.33</v>
      </c>
      <c r="AU26" s="43" t="n">
        <v>0.13</v>
      </c>
      <c r="AV26" s="43" t="n">
        <v>15.58</v>
      </c>
      <c r="AW26" s="43" t="n">
        <v>0.54</v>
      </c>
      <c r="AX26" s="43" t="n">
        <v>0.01</v>
      </c>
      <c r="AY26" s="43" t="n">
        <v>4.39</v>
      </c>
      <c r="AZ26" s="43" t="n">
        <v>0.35</v>
      </c>
      <c r="BA26" s="43" t="n">
        <v>3.09</v>
      </c>
      <c r="BB26" s="43" t="n">
        <v>0.04</v>
      </c>
      <c r="BC26" s="43" t="n">
        <v>0.34</v>
      </c>
      <c r="BD26" s="43" t="n">
        <v>0.02</v>
      </c>
      <c r="BE26" s="43" t="n">
        <v>11.55</v>
      </c>
      <c r="BF26" s="43" t="n">
        <v>1.16</v>
      </c>
      <c r="BG26" s="43" t="n">
        <v>1.71</v>
      </c>
      <c r="BH26" s="42" t="n">
        <v>21120</v>
      </c>
    </row>
    <row r="27" s="45" customFormat="true" ht="15" hidden="false" customHeight="true" outlineLevel="0" collapsed="false">
      <c r="A27" s="49" t="s">
        <v>145</v>
      </c>
      <c r="B27" s="58" t="s">
        <v>146</v>
      </c>
      <c r="C27" s="42" t="n">
        <v>2</v>
      </c>
      <c r="D27" s="43" t="n">
        <v>0.05</v>
      </c>
      <c r="E27" s="44" t="n">
        <v>0.25</v>
      </c>
      <c r="F27" s="43" t="n">
        <v>0</v>
      </c>
      <c r="G27" s="43" t="n">
        <v>0.19</v>
      </c>
      <c r="H27" s="43" t="n">
        <v>0.02</v>
      </c>
      <c r="I27" s="47"/>
      <c r="J27" s="47"/>
      <c r="K27" s="47"/>
      <c r="L27" s="43" t="n">
        <v>10.26</v>
      </c>
      <c r="M27" s="43" t="n">
        <v>0.4</v>
      </c>
      <c r="N27" s="43" t="n">
        <v>3.79</v>
      </c>
      <c r="O27" s="43" t="n">
        <v>0.1</v>
      </c>
      <c r="P27" s="47"/>
      <c r="Q27" s="43" t="n">
        <v>5.86</v>
      </c>
      <c r="R27" s="43" t="n">
        <v>0.77</v>
      </c>
      <c r="S27" s="43" t="n">
        <v>0.19</v>
      </c>
      <c r="T27" s="43" t="n">
        <v>0.14</v>
      </c>
      <c r="U27" s="43"/>
      <c r="V27" s="43" t="n">
        <v>5.51</v>
      </c>
      <c r="W27" s="43" t="n">
        <v>5.52</v>
      </c>
      <c r="X27" s="43" t="n">
        <v>1.26</v>
      </c>
      <c r="Y27" s="43" t="n">
        <v>5.72</v>
      </c>
      <c r="Z27" s="43" t="n">
        <v>-0.21</v>
      </c>
      <c r="AA27" s="47"/>
      <c r="AB27" s="47"/>
      <c r="AC27" s="47"/>
      <c r="AD27" s="47"/>
      <c r="AE27" s="47"/>
      <c r="AF27" s="47"/>
      <c r="AG27" s="43" t="n">
        <v>5.55</v>
      </c>
      <c r="AH27" s="43" t="n">
        <v>3.77</v>
      </c>
      <c r="AI27" s="43" t="n">
        <v>0.02</v>
      </c>
      <c r="AJ27" s="43" t="n">
        <v>0.61</v>
      </c>
      <c r="AK27" s="43" t="n">
        <v>0.22</v>
      </c>
      <c r="AL27" s="43" t="n">
        <v>0.14</v>
      </c>
      <c r="AM27" s="47"/>
      <c r="AN27" s="43" t="n">
        <v>0.06</v>
      </c>
      <c r="AO27" s="47"/>
      <c r="AP27" s="43"/>
      <c r="AQ27" s="43" t="n">
        <v>-0.03</v>
      </c>
      <c r="AR27" s="47"/>
      <c r="AS27" s="43" t="n">
        <v>0.71</v>
      </c>
      <c r="AT27" s="43" t="n">
        <v>0.01</v>
      </c>
      <c r="AU27" s="43"/>
      <c r="AV27" s="43" t="n">
        <v>0.71</v>
      </c>
      <c r="AW27" s="43" t="n">
        <v>0.14</v>
      </c>
      <c r="AX27" s="47"/>
      <c r="AY27" s="47"/>
      <c r="AZ27" s="43" t="n">
        <v>0.05</v>
      </c>
      <c r="BA27" s="43" t="n">
        <v>0</v>
      </c>
      <c r="BB27" s="47"/>
      <c r="BC27" s="43" t="n">
        <v>0.18</v>
      </c>
      <c r="BD27" s="43"/>
      <c r="BE27" s="43" t="n">
        <v>0.64</v>
      </c>
      <c r="BF27" s="43" t="n">
        <v>0.17</v>
      </c>
      <c r="BG27" s="43" t="n">
        <v>0.24</v>
      </c>
      <c r="BH27" s="42" t="n">
        <v>451</v>
      </c>
    </row>
    <row r="28" s="45" customFormat="true" ht="15" hidden="false" customHeight="true" outlineLevel="0" collapsed="false">
      <c r="A28" s="40" t="s">
        <v>147</v>
      </c>
      <c r="B28" s="57" t="s">
        <v>148</v>
      </c>
      <c r="C28" s="42" t="n">
        <v>5</v>
      </c>
      <c r="D28" s="47"/>
      <c r="E28" s="44" t="n">
        <v>4.91</v>
      </c>
      <c r="F28" s="43" t="n">
        <v>0.25</v>
      </c>
      <c r="G28" s="43" t="n">
        <v>1.89</v>
      </c>
      <c r="H28" s="47"/>
      <c r="I28" s="47"/>
      <c r="J28" s="47"/>
      <c r="K28" s="47"/>
      <c r="L28" s="43" t="n">
        <v>0.07</v>
      </c>
      <c r="M28" s="43" t="n">
        <v>0.02</v>
      </c>
      <c r="N28" s="43" t="n">
        <v>0.01</v>
      </c>
      <c r="O28" s="43" t="n">
        <v>0.02</v>
      </c>
      <c r="P28" s="43" t="n">
        <v>0</v>
      </c>
      <c r="Q28" s="43" t="n">
        <v>0.06</v>
      </c>
      <c r="R28" s="43" t="n">
        <v>0.01</v>
      </c>
      <c r="S28" s="43" t="n">
        <v>0.08</v>
      </c>
      <c r="T28" s="43" t="n">
        <v>0.08</v>
      </c>
      <c r="U28" s="43"/>
      <c r="V28" s="43" t="n">
        <v>7.41</v>
      </c>
      <c r="W28" s="43" t="n">
        <v>3.41</v>
      </c>
      <c r="X28" s="43" t="n">
        <v>0.47</v>
      </c>
      <c r="Y28" s="43" t="n">
        <v>3.41</v>
      </c>
      <c r="Z28" s="43" t="n">
        <v>4</v>
      </c>
      <c r="AA28" s="43" t="n">
        <v>0.2</v>
      </c>
      <c r="AB28" s="43" t="n">
        <v>0.01</v>
      </c>
      <c r="AC28" s="47"/>
      <c r="AD28" s="43" t="n">
        <v>0.15</v>
      </c>
      <c r="AE28" s="43" t="n">
        <v>0.05</v>
      </c>
      <c r="AF28" s="47"/>
      <c r="AG28" s="43" t="n">
        <v>8.45</v>
      </c>
      <c r="AH28" s="43" t="n">
        <v>7.6</v>
      </c>
      <c r="AI28" s="43" t="n">
        <v>0.02</v>
      </c>
      <c r="AJ28" s="43" t="n">
        <v>0.03</v>
      </c>
      <c r="AK28" s="43" t="n">
        <v>0.14</v>
      </c>
      <c r="AL28" s="43" t="n">
        <v>0</v>
      </c>
      <c r="AM28" s="43" t="n">
        <v>0</v>
      </c>
      <c r="AN28" s="43" t="n">
        <v>-0.08</v>
      </c>
      <c r="AO28" s="47"/>
      <c r="AP28" s="47"/>
      <c r="AQ28" s="47"/>
      <c r="AR28" s="43" t="n">
        <v>0.05</v>
      </c>
      <c r="AS28" s="43" t="n">
        <v>0.79</v>
      </c>
      <c r="AT28" s="43"/>
      <c r="AU28" s="43" t="n">
        <v>0</v>
      </c>
      <c r="AV28" s="43" t="n">
        <v>0.8</v>
      </c>
      <c r="AW28" s="43" t="n">
        <v>0.16</v>
      </c>
      <c r="AX28" s="43" t="n">
        <v>0</v>
      </c>
      <c r="AY28" s="43" t="n">
        <v>0</v>
      </c>
      <c r="AZ28" s="43" t="n">
        <v>0.01</v>
      </c>
      <c r="BA28" s="43" t="n">
        <v>0.01</v>
      </c>
      <c r="BB28" s="43" t="n">
        <v>0</v>
      </c>
      <c r="BC28" s="43" t="n">
        <v>0</v>
      </c>
      <c r="BD28" s="43" t="n">
        <v>0</v>
      </c>
      <c r="BE28" s="43" t="n">
        <v>0.26</v>
      </c>
      <c r="BF28" s="43" t="n">
        <v>0.03</v>
      </c>
      <c r="BG28" s="43" t="n">
        <v>0.05</v>
      </c>
      <c r="BH28" s="42" t="n">
        <v>250</v>
      </c>
    </row>
    <row r="29" s="34" customFormat="true" ht="15" hidden="false" customHeight="true" outlineLevel="0" collapsed="false">
      <c r="A29" s="59" t="s">
        <v>149</v>
      </c>
      <c r="B29" s="60" t="s">
        <v>150</v>
      </c>
      <c r="C29" s="61" t="n">
        <f aca="false">C30+C36+C40+C44+C47+C51+C55+C59+C61+C64</f>
        <v>331</v>
      </c>
      <c r="D29" s="62" t="n">
        <f aca="false">D30+D36+D40+D44+D47+D51+D55+D59+D61+D64</f>
        <v>24.92</v>
      </c>
      <c r="E29" s="62" t="n">
        <f aca="false">E30+E36+E40+E44+E47+E51+E55+E59+E61+E64</f>
        <v>720.7</v>
      </c>
      <c r="F29" s="62" t="n">
        <f aca="false">F30+F36+F40+F44+F47+F51+F55+F59+F61+F64</f>
        <v>116.77</v>
      </c>
      <c r="G29" s="62" t="n">
        <f aca="false">G30+G36+G40+G44+G47+G51+G55+G59+G61+G64</f>
        <v>88.49</v>
      </c>
      <c r="H29" s="62" t="n">
        <f aca="false">H30+H36+H40+H44+H47+H51+H55+H59+H61+H64</f>
        <v>25.86</v>
      </c>
      <c r="I29" s="62" t="n">
        <f aca="false">I30+I36+I40+I44+I47+I51+I55+I59+I61+I64</f>
        <v>4.89</v>
      </c>
      <c r="J29" s="62" t="n">
        <f aca="false">J30+J36+J40+J44+J47+J51+J55+J59+J61+J64</f>
        <v>1.01</v>
      </c>
      <c r="K29" s="62" t="n">
        <f aca="false">K30+K36+K40+K44+K47+K51+K55+K59+K61+K64</f>
        <v>337.16</v>
      </c>
      <c r="L29" s="62" t="n">
        <f aca="false">L30+L36+L40+L44+L47+L51+L55+L59+L61+L64</f>
        <v>171.51</v>
      </c>
      <c r="M29" s="62" t="n">
        <f aca="false">M30+M36+M40+M44+M47+M51+M55+M59+M61+M64</f>
        <v>81.89</v>
      </c>
      <c r="N29" s="62" t="n">
        <f aca="false">N30+N36+N40+N44+N47+N51+N55+N59+N61+N64</f>
        <v>35.87</v>
      </c>
      <c r="O29" s="62" t="n">
        <f aca="false">O30+O36+O40+O44+O47+O51+O55+O59+O61+O64</f>
        <v>14.9</v>
      </c>
      <c r="P29" s="62" t="n">
        <f aca="false">P30+P36+P40+P44+P47+P51+P55+P59+P61+P64</f>
        <v>2.39</v>
      </c>
      <c r="Q29" s="62" t="n">
        <f aca="false">Q30+Q36+Q40+Q44+Q47+Q51+Q55+Q59+Q61+Q64</f>
        <v>42.35</v>
      </c>
      <c r="R29" s="62" t="n">
        <f aca="false">R30+R36+R40+R44+R47+R51+R55+R59+R61+R64</f>
        <v>7.7</v>
      </c>
      <c r="S29" s="62" t="n">
        <f aca="false">S30+S36+S40+S44+S47+S51+S55+S59+S61+S64</f>
        <v>49.47</v>
      </c>
      <c r="T29" s="62" t="n">
        <f aca="false">T30+T36+T40+T44+T47+T51+T55+T59+T61+T64</f>
        <v>29.35</v>
      </c>
      <c r="U29" s="62" t="n">
        <f aca="false">U30+U36+U40+U44+U47+U51+U55+U59+U61+U64</f>
        <v>0.43</v>
      </c>
      <c r="V29" s="62" t="n">
        <f aca="false">V30+V36+V40+V44+V47+V51+V55+V59+V61+V64</f>
        <v>1424.65</v>
      </c>
      <c r="W29" s="62" t="n">
        <f aca="false">W30+W36+W40+W44+W47+W51+W55+W59+W61+W64</f>
        <v>484.12</v>
      </c>
      <c r="X29" s="62" t="n">
        <f aca="false">X30+X36+X40+X44+X47+X51+X55+X59+X61+X64</f>
        <v>39</v>
      </c>
      <c r="Y29" s="62" t="n">
        <f aca="false">Y30+Y36+Y40+Y44+Y47+Y51+Y55+Y59+Y61+Y64</f>
        <v>873.61</v>
      </c>
      <c r="Z29" s="62" t="n">
        <f aca="false">Z30+Z36+Z40+Z44+Z47+Z51+Z55+Z59+Z61+Z64</f>
        <v>551.05</v>
      </c>
      <c r="AA29" s="62" t="n">
        <f aca="false">AA30+AA36+AA40+AA44+AA47+AA51+AA55+AA59+AA61+AA64</f>
        <v>137.52</v>
      </c>
      <c r="AB29" s="62" t="n">
        <f aca="false">AB30+AB36+AB40+AB44+AB47+AB51+AB55+AB59+AB61+AB64</f>
        <v>111.29</v>
      </c>
      <c r="AC29" s="62" t="n">
        <f aca="false">AC30+AC36+AC40+AC44+AC47+AC51+AC55+AC59+AC61+AC64</f>
        <v>0.8</v>
      </c>
      <c r="AD29" s="62" t="n">
        <f aca="false">AD30+AD36+AD40+AD44+AD47+AD51+AD55+AD59+AD61+AD64</f>
        <v>15.7</v>
      </c>
      <c r="AE29" s="62" t="n">
        <f aca="false">AE30+AE36+AE40+AE44+AE47+AE51+AE55+AE59+AE61+AE64</f>
        <v>9.65</v>
      </c>
      <c r="AF29" s="62" t="n">
        <f aca="false">AF30+AF36+AF40+AF44+AF47+AF51+AF55+AF59+AF61+AF64</f>
        <v>0.07</v>
      </c>
      <c r="AG29" s="62" t="n">
        <f aca="false">AG30+AG36+AG40+AG44+AG47+AG51+AG55+AG59+AG61+AG64</f>
        <v>204.41</v>
      </c>
      <c r="AH29" s="62" t="n">
        <f aca="false">AH30+AH36+AH40+AH44+AH47+AH51+AH55+AH59+AH61+AH64</f>
        <v>158.49</v>
      </c>
      <c r="AI29" s="62" t="n">
        <f aca="false">AI30+AI36+AI40+AI44+AI47+AI51+AI55+AI59+AI61+AI64</f>
        <v>1.59</v>
      </c>
      <c r="AJ29" s="62" t="n">
        <f aca="false">AJ30+AJ36+AJ40+AJ44+AJ47+AJ51+AJ55+AJ59+AJ61+AJ64</f>
        <v>6.13</v>
      </c>
      <c r="AK29" s="62" t="n">
        <f aca="false">AK30+AK36+AK40+AK44+AK47+AK51+AK55+AK59+AK61+AK64</f>
        <v>19.47</v>
      </c>
      <c r="AL29" s="62" t="n">
        <f aca="false">AL30+AL36+AL40+AL44+AL47+AL51+AL55+AL59+AL61+AL64</f>
        <v>8.98</v>
      </c>
      <c r="AM29" s="62" t="n">
        <f aca="false">AM30+AM36+AM40+AM44+AM47+AM51+AM55+AM59+AM61+AM64</f>
        <v>12.01</v>
      </c>
      <c r="AN29" s="62" t="n">
        <f aca="false">AN30+AN36+AN40+AN44+AN47+AN51+AN55+AN59+AN61+AN64</f>
        <v>1.51</v>
      </c>
      <c r="AO29" s="62" t="n">
        <f aca="false">AO30+AO36+AO40+AO44+AO47+AO51+AO55+AO59+AO61+AO64</f>
        <v>-0.31</v>
      </c>
      <c r="AP29" s="62" t="n">
        <f aca="false">AP30+AP36+AP40+AP44+AP47+AP51+AP55+AP59+AP61+AP64</f>
        <v>11.01</v>
      </c>
      <c r="AQ29" s="62" t="n">
        <f aca="false">AQ30+AQ36+AQ40+AQ44+AQ47+AQ51+AQ55+AQ59+AQ61+AQ64</f>
        <v>0.02</v>
      </c>
      <c r="AR29" s="62" t="n">
        <f aca="false">AR30+AR36+AR40+AR44+AR47+AR51+AR55+AR59+AR61+AR64</f>
        <v>0.92</v>
      </c>
      <c r="AS29" s="62" t="n">
        <f aca="false">AS30+AS36+AS40+AS44+AS47+AS51+AS55+AS59+AS61+AS64</f>
        <v>19.97</v>
      </c>
      <c r="AT29" s="62" t="n">
        <f aca="false">AT30+AT36+AT40+AT44+AT47+AT51+AT55+AT59+AT61+AT64</f>
        <v>2.54</v>
      </c>
      <c r="AU29" s="62" t="n">
        <f aca="false">AU30+AU36+AU40+AU44+AU47+AU51+AU55+AU59+AU61+AU64</f>
        <v>1.2</v>
      </c>
      <c r="AV29" s="62" t="n">
        <f aca="false">AV30+AV36+AV40+AV44+AV47+AV51+AV55+AV59+AV61+AV64</f>
        <v>21.3</v>
      </c>
      <c r="AW29" s="62" t="n">
        <f aca="false">AW30+AW36+AW40+AW44+AW47+AW51+AW55+AW59+AW61+AW64</f>
        <v>2.15</v>
      </c>
      <c r="AX29" s="62" t="n">
        <f aca="false">AX30+AX36+AX40+AX44+AX47+AX51+AX55+AX59+AX61+AX64</f>
        <v>0.02</v>
      </c>
      <c r="AY29" s="62" t="n">
        <f aca="false">AY30+AY36+AY40+AY44+AY47+AY51+AY55+AY59+AY61+AY64</f>
        <v>6.3</v>
      </c>
      <c r="AZ29" s="62" t="n">
        <f aca="false">AZ30+AZ36+AZ40+AZ44+AZ47+AZ51+AZ55+AZ59+AZ61+AZ64</f>
        <v>2.19</v>
      </c>
      <c r="BA29" s="62" t="n">
        <f aca="false">BA30+BA36+BA40+BA44+BA47+BA51+BA55+BA59+BA61+BA64</f>
        <v>3.28</v>
      </c>
      <c r="BB29" s="62" t="n">
        <f aca="false">BB30+BB36+BB40+BB44+BB47+BB51+BB55+BB59+BB61+BB64</f>
        <v>0.38</v>
      </c>
      <c r="BC29" s="62" t="n">
        <f aca="false">BC30+BC36+BC40+BC44+BC47+BC51+BC55+BC59+BC61+BC64</f>
        <v>0.91</v>
      </c>
      <c r="BD29" s="62" t="n">
        <f aca="false">BD30+BD36+BD40+BD44+BD47+BD51+BD55+BD59+BD61+BD64</f>
        <v>0.08</v>
      </c>
      <c r="BE29" s="62" t="n">
        <f aca="false">BE30+BE36+BE40+BE44+BE47+BE51+BE55+BE59+BE61+BE64</f>
        <v>31.39</v>
      </c>
      <c r="BF29" s="62" t="n">
        <f aca="false">BF30+BF36+BF40+BF44+BF47+BF51+BF55+BF59+BF61+BF64</f>
        <v>4.91</v>
      </c>
      <c r="BG29" s="62" t="n">
        <f aca="false">BG30+BG36+BG40+BG44+BG47+BG51+BG55+BG59+BG61+BG64</f>
        <v>5.05</v>
      </c>
      <c r="BH29" s="61" t="n">
        <f aca="false">BH30+BH36+BH40+BH44+BH47+BH51+BH55+BH59+BH61+BH64</f>
        <v>43281</v>
      </c>
    </row>
    <row r="30" s="45" customFormat="true" ht="15" hidden="false" customHeight="true" outlineLevel="0" collapsed="false">
      <c r="A30" s="63" t="s">
        <v>151</v>
      </c>
      <c r="B30" s="64" t="s">
        <v>152</v>
      </c>
      <c r="C30" s="65" t="n">
        <v>60</v>
      </c>
      <c r="D30" s="66" t="n">
        <v>10.75</v>
      </c>
      <c r="E30" s="66" t="n">
        <v>34.06</v>
      </c>
      <c r="F30" s="66" t="n">
        <v>3.65</v>
      </c>
      <c r="G30" s="66" t="n">
        <v>4.54</v>
      </c>
      <c r="H30" s="66" t="n">
        <v>10.7</v>
      </c>
      <c r="I30" s="66"/>
      <c r="J30" s="66"/>
      <c r="K30" s="66" t="n">
        <v>0.84</v>
      </c>
      <c r="L30" s="66" t="n">
        <v>29.27</v>
      </c>
      <c r="M30" s="66" t="n">
        <v>12.38</v>
      </c>
      <c r="N30" s="66" t="n">
        <v>2.86</v>
      </c>
      <c r="O30" s="66" t="n">
        <v>11.65</v>
      </c>
      <c r="P30" s="66" t="n">
        <v>0.22</v>
      </c>
      <c r="Q30" s="66" t="n">
        <v>11.09</v>
      </c>
      <c r="R30" s="66" t="n">
        <v>1.86</v>
      </c>
      <c r="S30" s="66" t="n">
        <v>3.05</v>
      </c>
      <c r="T30" s="66" t="n">
        <v>3.02</v>
      </c>
      <c r="U30" s="66" t="n">
        <v>0.03</v>
      </c>
      <c r="V30" s="66" t="n">
        <v>59.86</v>
      </c>
      <c r="W30" s="66" t="n">
        <v>32.27</v>
      </c>
      <c r="X30" s="66" t="n">
        <v>5.7</v>
      </c>
      <c r="Y30" s="66" t="n">
        <v>39.71</v>
      </c>
      <c r="Z30" s="66" t="n">
        <v>20.19</v>
      </c>
      <c r="AA30" s="66" t="n">
        <v>9.29</v>
      </c>
      <c r="AB30" s="66" t="n">
        <v>6.11</v>
      </c>
      <c r="AC30" s="66" t="n">
        <v>0.4</v>
      </c>
      <c r="AD30" s="66" t="n">
        <v>1.55</v>
      </c>
      <c r="AE30" s="66" t="n">
        <v>1.16</v>
      </c>
      <c r="AF30" s="66" t="n">
        <v>0.07</v>
      </c>
      <c r="AG30" s="66" t="n">
        <v>28.47</v>
      </c>
      <c r="AH30" s="66" t="n">
        <v>26.73</v>
      </c>
      <c r="AI30" s="66" t="n">
        <v>0.19</v>
      </c>
      <c r="AJ30" s="66" t="n">
        <v>0.55</v>
      </c>
      <c r="AK30" s="66" t="n">
        <v>2.19</v>
      </c>
      <c r="AL30" s="66" t="n">
        <v>0.18</v>
      </c>
      <c r="AM30" s="66" t="n">
        <v>0.47</v>
      </c>
      <c r="AN30" s="66" t="n">
        <v>0.06</v>
      </c>
      <c r="AO30" s="66" t="n">
        <v>0</v>
      </c>
      <c r="AP30" s="66" t="n">
        <v>0.09</v>
      </c>
      <c r="AQ30" s="66"/>
      <c r="AR30" s="66" t="n">
        <v>0.73</v>
      </c>
      <c r="AS30" s="66" t="n">
        <v>-0.51</v>
      </c>
      <c r="AT30" s="66" t="n">
        <v>0.96</v>
      </c>
      <c r="AU30" s="66" t="n">
        <v>0.1</v>
      </c>
      <c r="AV30" s="66" t="n">
        <v>0.34</v>
      </c>
      <c r="AW30" s="66" t="n">
        <v>0.24</v>
      </c>
      <c r="AX30" s="66" t="n">
        <v>0</v>
      </c>
      <c r="AY30" s="66" t="n">
        <v>3.15</v>
      </c>
      <c r="AZ30" s="66" t="n">
        <v>0.26</v>
      </c>
      <c r="BA30" s="66" t="n">
        <v>3.06</v>
      </c>
      <c r="BB30" s="66" t="n">
        <v>0.04</v>
      </c>
      <c r="BC30" s="66" t="n">
        <v>0.07</v>
      </c>
      <c r="BD30" s="66" t="n">
        <v>0.04</v>
      </c>
      <c r="BE30" s="66" t="n">
        <v>4.04</v>
      </c>
      <c r="BF30" s="66" t="n">
        <v>0.77</v>
      </c>
      <c r="BG30" s="66" t="n">
        <v>0.4</v>
      </c>
      <c r="BH30" s="65" t="n">
        <v>5336</v>
      </c>
    </row>
    <row r="31" s="45" customFormat="true" ht="15" hidden="false" customHeight="true" outlineLevel="0" collapsed="false">
      <c r="A31" s="63" t="s">
        <v>153</v>
      </c>
      <c r="B31" s="64" t="s">
        <v>154</v>
      </c>
      <c r="C31" s="65" t="n">
        <v>48</v>
      </c>
      <c r="D31" s="66" t="n">
        <v>0.55</v>
      </c>
      <c r="E31" s="66" t="n">
        <v>14.88</v>
      </c>
      <c r="F31" s="66" t="n">
        <v>2.11</v>
      </c>
      <c r="G31" s="66" t="n">
        <v>3.72</v>
      </c>
      <c r="H31" s="66" t="n">
        <v>0.56</v>
      </c>
      <c r="I31" s="66"/>
      <c r="J31" s="66"/>
      <c r="K31" s="66" t="n">
        <v>0.21</v>
      </c>
      <c r="L31" s="66" t="n">
        <v>18.29</v>
      </c>
      <c r="M31" s="66" t="n">
        <v>8.12</v>
      </c>
      <c r="N31" s="66" t="n">
        <v>1.6</v>
      </c>
      <c r="O31" s="66" t="n">
        <v>6.42</v>
      </c>
      <c r="P31" s="66" t="n">
        <v>0.12</v>
      </c>
      <c r="Q31" s="66" t="n">
        <v>7.38</v>
      </c>
      <c r="R31" s="66" t="n">
        <v>1.35</v>
      </c>
      <c r="S31" s="66" t="n">
        <v>1.82</v>
      </c>
      <c r="T31" s="66" t="n">
        <v>1.78</v>
      </c>
      <c r="U31" s="66" t="n">
        <v>0.03</v>
      </c>
      <c r="V31" s="66" t="n">
        <v>31.52</v>
      </c>
      <c r="W31" s="66" t="n">
        <v>14.08</v>
      </c>
      <c r="X31" s="66" t="n">
        <v>5.17</v>
      </c>
      <c r="Y31" s="66" t="n">
        <v>20.74</v>
      </c>
      <c r="Z31" s="66" t="n">
        <v>10.82</v>
      </c>
      <c r="AA31" s="66" t="n">
        <v>4.81</v>
      </c>
      <c r="AB31" s="66" t="n">
        <v>1.9</v>
      </c>
      <c r="AC31" s="66" t="n">
        <v>0.4</v>
      </c>
      <c r="AD31" s="66" t="n">
        <v>1.46</v>
      </c>
      <c r="AE31" s="66" t="n">
        <v>0.97</v>
      </c>
      <c r="AF31" s="66" t="n">
        <v>0.07</v>
      </c>
      <c r="AG31" s="66" t="n">
        <v>23.48</v>
      </c>
      <c r="AH31" s="66" t="n">
        <v>21.78</v>
      </c>
      <c r="AI31" s="66" t="n">
        <v>0.15</v>
      </c>
      <c r="AJ31" s="66" t="n">
        <v>0.37</v>
      </c>
      <c r="AK31" s="66" t="n">
        <v>1.42</v>
      </c>
      <c r="AL31" s="66" t="n">
        <v>0.12</v>
      </c>
      <c r="AM31" s="66" t="n">
        <v>0.1</v>
      </c>
      <c r="AN31" s="66" t="n">
        <v>0.05</v>
      </c>
      <c r="AO31" s="66" t="n">
        <v>0</v>
      </c>
      <c r="AP31" s="66" t="n">
        <v>0</v>
      </c>
      <c r="AQ31" s="66"/>
      <c r="AR31" s="66" t="n">
        <v>0.07</v>
      </c>
      <c r="AS31" s="66" t="n">
        <v>-0.32</v>
      </c>
      <c r="AT31" s="66" t="n">
        <v>0.77</v>
      </c>
      <c r="AU31" s="66" t="n">
        <v>0.04</v>
      </c>
      <c r="AV31" s="66" t="n">
        <v>0.4</v>
      </c>
      <c r="AW31" s="66" t="n">
        <v>0.18</v>
      </c>
      <c r="AX31" s="66" t="n">
        <v>0</v>
      </c>
      <c r="AY31" s="66" t="n">
        <v>3.05</v>
      </c>
      <c r="AZ31" s="66" t="n">
        <v>0.17</v>
      </c>
      <c r="BA31" s="66" t="n">
        <v>3.03</v>
      </c>
      <c r="BB31" s="66" t="n">
        <v>0.03</v>
      </c>
      <c r="BC31" s="66" t="n">
        <v>0.02</v>
      </c>
      <c r="BD31" s="66" t="n">
        <v>0.02</v>
      </c>
      <c r="BE31" s="66" t="n">
        <v>2.53</v>
      </c>
      <c r="BF31" s="66" t="n">
        <v>0.45</v>
      </c>
      <c r="BG31" s="66" t="n">
        <v>0.37</v>
      </c>
      <c r="BH31" s="65" t="n">
        <v>4064</v>
      </c>
    </row>
    <row r="32" s="45" customFormat="true" ht="15" hidden="false" customHeight="true" outlineLevel="0" collapsed="false">
      <c r="A32" s="63" t="s">
        <v>155</v>
      </c>
      <c r="B32" s="64" t="s">
        <v>156</v>
      </c>
      <c r="C32" s="65" t="n">
        <v>2</v>
      </c>
      <c r="D32" s="66" t="n">
        <v>0.14</v>
      </c>
      <c r="E32" s="66" t="n">
        <v>5.92</v>
      </c>
      <c r="F32" s="66" t="n">
        <v>0.75</v>
      </c>
      <c r="G32" s="66" t="n">
        <v>0.19</v>
      </c>
      <c r="H32" s="66" t="n">
        <v>0.15</v>
      </c>
      <c r="I32" s="66"/>
      <c r="J32" s="66"/>
      <c r="K32" s="66" t="n">
        <v>0.49</v>
      </c>
      <c r="L32" s="66" t="n">
        <v>5.74</v>
      </c>
      <c r="M32" s="66" t="n">
        <v>0.25</v>
      </c>
      <c r="N32" s="66" t="n">
        <v>0.42</v>
      </c>
      <c r="O32" s="66" t="n">
        <v>5.05</v>
      </c>
      <c r="P32" s="66" t="n">
        <v>0.02</v>
      </c>
      <c r="Q32" s="66" t="n">
        <v>1.4</v>
      </c>
      <c r="R32" s="66" t="n">
        <v>0.29</v>
      </c>
      <c r="S32" s="66"/>
      <c r="T32" s="66"/>
      <c r="U32" s="66"/>
      <c r="V32" s="66" t="n">
        <v>11.07</v>
      </c>
      <c r="W32" s="66" t="n">
        <v>4.94</v>
      </c>
      <c r="X32" s="66" t="n">
        <v>0.23</v>
      </c>
      <c r="Y32" s="66" t="n">
        <v>5.21</v>
      </c>
      <c r="Z32" s="66" t="n">
        <v>5.86</v>
      </c>
      <c r="AA32" s="66" t="n">
        <v>0.97</v>
      </c>
      <c r="AB32" s="66" t="n">
        <v>0.97</v>
      </c>
      <c r="AC32" s="66"/>
      <c r="AD32" s="66"/>
      <c r="AE32" s="66"/>
      <c r="AF32" s="66"/>
      <c r="AG32" s="66" t="n">
        <v>0.64</v>
      </c>
      <c r="AH32" s="66" t="n">
        <v>1.18</v>
      </c>
      <c r="AI32" s="66" t="n">
        <v>0.01</v>
      </c>
      <c r="AJ32" s="66"/>
      <c r="AK32" s="66" t="n">
        <v>0.19</v>
      </c>
      <c r="AL32" s="66"/>
      <c r="AM32" s="66"/>
      <c r="AN32" s="66" t="n">
        <v>0.01</v>
      </c>
      <c r="AO32" s="66"/>
      <c r="AP32" s="66" t="n">
        <v>0.08</v>
      </c>
      <c r="AQ32" s="66"/>
      <c r="AR32" s="66" t="n">
        <v>0.4</v>
      </c>
      <c r="AS32" s="66" t="n">
        <v>-0.28</v>
      </c>
      <c r="AT32" s="66" t="n">
        <v>0.14</v>
      </c>
      <c r="AU32" s="66" t="n">
        <v>0</v>
      </c>
      <c r="AV32" s="66" t="n">
        <v>-0.14</v>
      </c>
      <c r="AW32" s="66"/>
      <c r="AX32" s="66"/>
      <c r="AY32" s="66" t="n">
        <v>0.1</v>
      </c>
      <c r="AZ32" s="66" t="n">
        <v>0.08</v>
      </c>
      <c r="BA32" s="66" t="n">
        <v>0.01</v>
      </c>
      <c r="BB32" s="66" t="n">
        <v>0.01</v>
      </c>
      <c r="BC32" s="66" t="n">
        <v>0.01</v>
      </c>
      <c r="BD32" s="66"/>
      <c r="BE32" s="66" t="n">
        <v>0.65</v>
      </c>
      <c r="BF32" s="66" t="n">
        <v>0.11</v>
      </c>
      <c r="BG32" s="66"/>
      <c r="BH32" s="65" t="n">
        <v>433</v>
      </c>
    </row>
    <row r="33" s="45" customFormat="true" ht="27" hidden="false" customHeight="true" outlineLevel="0" collapsed="false">
      <c r="A33" s="67" t="s">
        <v>157</v>
      </c>
      <c r="B33" s="68" t="s">
        <v>158</v>
      </c>
      <c r="C33" s="65" t="n">
        <v>2</v>
      </c>
      <c r="D33" s="66" t="n">
        <v>0.01</v>
      </c>
      <c r="E33" s="66" t="n">
        <v>0.21</v>
      </c>
      <c r="F33" s="66"/>
      <c r="G33" s="66" t="n">
        <v>0.08</v>
      </c>
      <c r="H33" s="66"/>
      <c r="I33" s="66"/>
      <c r="J33" s="66"/>
      <c r="K33" s="66" t="n">
        <v>0.01</v>
      </c>
      <c r="L33" s="66" t="n">
        <v>0.19</v>
      </c>
      <c r="M33" s="66" t="n">
        <v>0.04</v>
      </c>
      <c r="N33" s="66" t="n">
        <v>0.12</v>
      </c>
      <c r="O33" s="66" t="n">
        <v>0.03</v>
      </c>
      <c r="P33" s="66"/>
      <c r="Q33" s="66" t="n">
        <v>0.12</v>
      </c>
      <c r="R33" s="66" t="n">
        <v>0.02</v>
      </c>
      <c r="S33" s="66"/>
      <c r="T33" s="66"/>
      <c r="U33" s="66"/>
      <c r="V33" s="66" t="n">
        <v>0.31</v>
      </c>
      <c r="W33" s="66" t="n">
        <v>0.22</v>
      </c>
      <c r="X33" s="66" t="n">
        <v>0.07</v>
      </c>
      <c r="Y33" s="66" t="n">
        <v>0.25</v>
      </c>
      <c r="Z33" s="66" t="n">
        <v>0.07</v>
      </c>
      <c r="AA33" s="66" t="n">
        <v>0.03</v>
      </c>
      <c r="AB33" s="66"/>
      <c r="AC33" s="66"/>
      <c r="AD33" s="66" t="n">
        <v>0.01</v>
      </c>
      <c r="AE33" s="66" t="n">
        <v>0.02</v>
      </c>
      <c r="AF33" s="66"/>
      <c r="AG33" s="66" t="n">
        <v>0.29</v>
      </c>
      <c r="AH33" s="66" t="n">
        <v>0.24</v>
      </c>
      <c r="AI33" s="66" t="n">
        <v>0.01</v>
      </c>
      <c r="AJ33" s="66"/>
      <c r="AK33" s="66" t="n">
        <v>0.05</v>
      </c>
      <c r="AL33" s="66"/>
      <c r="AM33" s="66"/>
      <c r="AN33" s="66"/>
      <c r="AO33" s="66"/>
      <c r="AP33" s="66"/>
      <c r="AQ33" s="66"/>
      <c r="AR33" s="66"/>
      <c r="AS33" s="66" t="n">
        <v>-0.01</v>
      </c>
      <c r="AT33" s="66" t="n">
        <v>0.01</v>
      </c>
      <c r="AU33" s="66" t="n">
        <v>0.02</v>
      </c>
      <c r="AV33" s="66" t="n">
        <v>-0.02</v>
      </c>
      <c r="AW33" s="66" t="n">
        <v>0</v>
      </c>
      <c r="AX33" s="66"/>
      <c r="AY33" s="66" t="n">
        <v>0</v>
      </c>
      <c r="AZ33" s="66"/>
      <c r="BA33" s="66"/>
      <c r="BB33" s="66"/>
      <c r="BC33" s="66"/>
      <c r="BD33" s="66"/>
      <c r="BE33" s="66" t="n">
        <v>0.09</v>
      </c>
      <c r="BF33" s="66" t="n">
        <v>0.02</v>
      </c>
      <c r="BG33" s="66"/>
      <c r="BH33" s="65" t="n">
        <v>126</v>
      </c>
    </row>
    <row r="34" s="45" customFormat="true" ht="15" hidden="false" customHeight="true" outlineLevel="0" collapsed="false">
      <c r="A34" s="49" t="s">
        <v>159</v>
      </c>
      <c r="B34" s="69" t="s">
        <v>160</v>
      </c>
      <c r="C34" s="65" t="n">
        <v>7</v>
      </c>
      <c r="D34" s="66" t="n">
        <v>10.01</v>
      </c>
      <c r="E34" s="66" t="n">
        <v>12.79</v>
      </c>
      <c r="F34" s="66" t="n">
        <v>0.78</v>
      </c>
      <c r="G34" s="66" t="n">
        <v>0.42</v>
      </c>
      <c r="H34" s="66" t="n">
        <v>9.94</v>
      </c>
      <c r="I34" s="66"/>
      <c r="J34" s="66"/>
      <c r="K34" s="66" t="n">
        <v>0.14</v>
      </c>
      <c r="L34" s="66" t="n">
        <v>4.3</v>
      </c>
      <c r="M34" s="66" t="n">
        <v>3.22</v>
      </c>
      <c r="N34" s="66" t="n">
        <v>0.72</v>
      </c>
      <c r="O34" s="66" t="n">
        <v>0.15</v>
      </c>
      <c r="P34" s="66" t="n">
        <v>0.08</v>
      </c>
      <c r="Q34" s="66" t="n">
        <v>1.78</v>
      </c>
      <c r="R34" s="66" t="n">
        <v>0.15</v>
      </c>
      <c r="S34" s="66" t="n">
        <v>1.24</v>
      </c>
      <c r="T34" s="66" t="n">
        <v>1.24</v>
      </c>
      <c r="U34" s="66"/>
      <c r="V34" s="66" t="n">
        <v>16.25</v>
      </c>
      <c r="W34" s="66" t="n">
        <v>12.47</v>
      </c>
      <c r="X34" s="66" t="n">
        <v>0.18</v>
      </c>
      <c r="Y34" s="66" t="n">
        <v>12.95</v>
      </c>
      <c r="Z34" s="66" t="n">
        <v>3.31</v>
      </c>
      <c r="AA34" s="66" t="n">
        <v>3.48</v>
      </c>
      <c r="AB34" s="66" t="n">
        <v>3.24</v>
      </c>
      <c r="AC34" s="66"/>
      <c r="AD34" s="66" t="n">
        <v>0.08</v>
      </c>
      <c r="AE34" s="66" t="n">
        <v>0.17</v>
      </c>
      <c r="AF34" s="66"/>
      <c r="AG34" s="66" t="n">
        <v>2.94</v>
      </c>
      <c r="AH34" s="66" t="n">
        <v>2.45</v>
      </c>
      <c r="AI34" s="66" t="n">
        <v>0.01</v>
      </c>
      <c r="AJ34" s="66" t="n">
        <v>0.17</v>
      </c>
      <c r="AK34" s="66" t="n">
        <v>0.46</v>
      </c>
      <c r="AL34" s="66" t="n">
        <v>0.06</v>
      </c>
      <c r="AM34" s="66" t="n">
        <v>0.36</v>
      </c>
      <c r="AN34" s="66"/>
      <c r="AO34" s="66"/>
      <c r="AP34" s="66" t="n">
        <v>0.01</v>
      </c>
      <c r="AQ34" s="66"/>
      <c r="AR34" s="66" t="n">
        <v>0.26</v>
      </c>
      <c r="AS34" s="66" t="n">
        <v>0.06</v>
      </c>
      <c r="AT34" s="66" t="n">
        <v>0.04</v>
      </c>
      <c r="AU34" s="66" t="n">
        <v>0.02</v>
      </c>
      <c r="AV34" s="66" t="n">
        <v>0.07</v>
      </c>
      <c r="AW34" s="66" t="n">
        <v>0.06</v>
      </c>
      <c r="AX34" s="66" t="n">
        <v>0</v>
      </c>
      <c r="AY34" s="66" t="n">
        <v>0</v>
      </c>
      <c r="AZ34" s="66"/>
      <c r="BA34" s="66"/>
      <c r="BB34" s="66"/>
      <c r="BC34" s="66" t="n">
        <v>0.03</v>
      </c>
      <c r="BD34" s="66"/>
      <c r="BE34" s="66" t="n">
        <v>0.31</v>
      </c>
      <c r="BF34" s="66" t="n">
        <v>0.07</v>
      </c>
      <c r="BG34" s="66" t="n">
        <v>0.01</v>
      </c>
      <c r="BH34" s="65" t="n">
        <v>330</v>
      </c>
    </row>
    <row r="35" s="45" customFormat="true" ht="15" hidden="false" customHeight="true" outlineLevel="0" collapsed="false">
      <c r="A35" s="63" t="s">
        <v>161</v>
      </c>
      <c r="B35" s="70" t="s">
        <v>162</v>
      </c>
      <c r="C35" s="65" t="n">
        <v>1</v>
      </c>
      <c r="D35" s="66" t="n">
        <v>0.04</v>
      </c>
      <c r="E35" s="66" t="n">
        <v>0.26</v>
      </c>
      <c r="F35" s="66" t="n">
        <v>0.01</v>
      </c>
      <c r="G35" s="66" t="n">
        <v>0.13</v>
      </c>
      <c r="H35" s="66" t="n">
        <v>0.05</v>
      </c>
      <c r="I35" s="66"/>
      <c r="J35" s="66"/>
      <c r="K35" s="66"/>
      <c r="L35" s="66" t="n">
        <v>0.75</v>
      </c>
      <c r="M35" s="66" t="n">
        <v>0.75</v>
      </c>
      <c r="N35" s="66"/>
      <c r="O35" s="66" t="n">
        <v>0</v>
      </c>
      <c r="P35" s="66"/>
      <c r="Q35" s="66" t="n">
        <v>0.41</v>
      </c>
      <c r="R35" s="66" t="n">
        <v>0.05</v>
      </c>
      <c r="S35" s="66"/>
      <c r="T35" s="66"/>
      <c r="U35" s="66"/>
      <c r="V35" s="66" t="n">
        <v>0.71</v>
      </c>
      <c r="W35" s="66" t="n">
        <v>0.56</v>
      </c>
      <c r="X35" s="66" t="n">
        <v>0.05</v>
      </c>
      <c r="Y35" s="66" t="n">
        <v>0.57</v>
      </c>
      <c r="Z35" s="66" t="n">
        <v>0.14</v>
      </c>
      <c r="AA35" s="66"/>
      <c r="AB35" s="66"/>
      <c r="AC35" s="66"/>
      <c r="AD35" s="66"/>
      <c r="AE35" s="66"/>
      <c r="AF35" s="66"/>
      <c r="AG35" s="66" t="n">
        <v>1.11</v>
      </c>
      <c r="AH35" s="66" t="n">
        <v>1.08</v>
      </c>
      <c r="AI35" s="66" t="n">
        <v>0.01</v>
      </c>
      <c r="AJ35" s="66"/>
      <c r="AK35" s="66" t="n">
        <v>0.07</v>
      </c>
      <c r="AL35" s="66"/>
      <c r="AM35" s="66"/>
      <c r="AN35" s="66"/>
      <c r="AO35" s="66"/>
      <c r="AP35" s="66"/>
      <c r="AQ35" s="66"/>
      <c r="AR35" s="66"/>
      <c r="AS35" s="66" t="n">
        <v>0.04</v>
      </c>
      <c r="AT35" s="66" t="n">
        <v>0</v>
      </c>
      <c r="AU35" s="66" t="n">
        <v>0.01</v>
      </c>
      <c r="AV35" s="66" t="n">
        <v>0.03</v>
      </c>
      <c r="AW35" s="66"/>
      <c r="AX35" s="66"/>
      <c r="AY35" s="66"/>
      <c r="AZ35" s="66" t="n">
        <v>0.01</v>
      </c>
      <c r="BA35" s="66" t="n">
        <v>0.02</v>
      </c>
      <c r="BB35" s="66"/>
      <c r="BC35" s="66" t="n">
        <v>0.01</v>
      </c>
      <c r="BD35" s="66" t="n">
        <v>0.02</v>
      </c>
      <c r="BE35" s="66" t="n">
        <v>0.46</v>
      </c>
      <c r="BF35" s="66" t="n">
        <v>0.12</v>
      </c>
      <c r="BG35" s="66" t="n">
        <v>0.01</v>
      </c>
      <c r="BH35" s="65" t="n">
        <v>383</v>
      </c>
    </row>
    <row r="36" s="45" customFormat="true" ht="15" hidden="false" customHeight="true" outlineLevel="0" collapsed="false">
      <c r="A36" s="63" t="s">
        <v>163</v>
      </c>
      <c r="B36" s="64" t="s">
        <v>164</v>
      </c>
      <c r="C36" s="65" t="n">
        <v>24</v>
      </c>
      <c r="D36" s="66" t="n">
        <v>0.45</v>
      </c>
      <c r="E36" s="66" t="n">
        <v>35.08</v>
      </c>
      <c r="F36" s="66" t="n">
        <v>5.26</v>
      </c>
      <c r="G36" s="66" t="n">
        <v>5.51</v>
      </c>
      <c r="H36" s="66" t="n">
        <v>0.44</v>
      </c>
      <c r="I36" s="66" t="n">
        <v>0.03</v>
      </c>
      <c r="J36" s="66"/>
      <c r="K36" s="66" t="n">
        <v>0.12</v>
      </c>
      <c r="L36" s="66" t="n">
        <v>17.14</v>
      </c>
      <c r="M36" s="66" t="n">
        <v>1.42</v>
      </c>
      <c r="N36" s="66" t="n">
        <v>9.37</v>
      </c>
      <c r="O36" s="66" t="n">
        <v>0.26</v>
      </c>
      <c r="P36" s="66" t="n">
        <v>0.08</v>
      </c>
      <c r="Q36" s="66" t="n">
        <v>10.18</v>
      </c>
      <c r="R36" s="66" t="n">
        <v>1.19</v>
      </c>
      <c r="S36" s="66" t="n">
        <v>0.72</v>
      </c>
      <c r="T36" s="66" t="n">
        <v>0.5</v>
      </c>
      <c r="U36" s="66" t="n">
        <v>0.04</v>
      </c>
      <c r="V36" s="66" t="n">
        <v>51.77</v>
      </c>
      <c r="W36" s="66" t="n">
        <v>31.62</v>
      </c>
      <c r="X36" s="66" t="n">
        <v>15.22</v>
      </c>
      <c r="Y36" s="66" t="n">
        <v>35.24</v>
      </c>
      <c r="Z36" s="66" t="n">
        <v>16.52</v>
      </c>
      <c r="AA36" s="66" t="n">
        <v>1.88</v>
      </c>
      <c r="AB36" s="66" t="n">
        <v>0.21</v>
      </c>
      <c r="AC36" s="66" t="n">
        <v>0.24</v>
      </c>
      <c r="AD36" s="66" t="n">
        <v>0.41</v>
      </c>
      <c r="AE36" s="66" t="n">
        <v>1.02</v>
      </c>
      <c r="AF36" s="66"/>
      <c r="AG36" s="66" t="n">
        <v>43.39</v>
      </c>
      <c r="AH36" s="66" t="n">
        <v>30.3</v>
      </c>
      <c r="AI36" s="66" t="n">
        <v>0.13</v>
      </c>
      <c r="AJ36" s="66" t="n">
        <v>2.53</v>
      </c>
      <c r="AK36" s="66" t="n">
        <v>2.44</v>
      </c>
      <c r="AL36" s="66" t="n">
        <v>0.36</v>
      </c>
      <c r="AM36" s="66" t="n">
        <v>0.26</v>
      </c>
      <c r="AN36" s="66" t="n">
        <v>-1.03</v>
      </c>
      <c r="AO36" s="66" t="n">
        <v>-0.01</v>
      </c>
      <c r="AP36" s="66" t="n">
        <v>0.2</v>
      </c>
      <c r="AQ36" s="66" t="n">
        <v>-0.03</v>
      </c>
      <c r="AR36" s="66"/>
      <c r="AS36" s="66" t="n">
        <v>8.82</v>
      </c>
      <c r="AT36" s="66" t="n">
        <v>0.06</v>
      </c>
      <c r="AU36" s="66" t="n">
        <v>0.03</v>
      </c>
      <c r="AV36" s="66" t="n">
        <v>8.86</v>
      </c>
      <c r="AW36" s="66" t="n">
        <v>0.18</v>
      </c>
      <c r="AX36" s="66" t="n">
        <v>0</v>
      </c>
      <c r="AY36" s="66" t="n">
        <v>0.05</v>
      </c>
      <c r="AZ36" s="66" t="n">
        <v>0.07</v>
      </c>
      <c r="BA36" s="66" t="n">
        <v>0.01</v>
      </c>
      <c r="BB36" s="66" t="n">
        <v>0.04</v>
      </c>
      <c r="BC36" s="66" t="n">
        <v>0.22</v>
      </c>
      <c r="BD36" s="66"/>
      <c r="BE36" s="66" t="n">
        <v>2.66</v>
      </c>
      <c r="BF36" s="66" t="n">
        <v>0.56</v>
      </c>
      <c r="BG36" s="66" t="n">
        <v>0.81</v>
      </c>
      <c r="BH36" s="65" t="n">
        <v>1858</v>
      </c>
    </row>
    <row r="37" s="45" customFormat="true" ht="15" hidden="false" customHeight="true" outlineLevel="0" collapsed="false">
      <c r="A37" s="63" t="s">
        <v>165</v>
      </c>
      <c r="B37" s="41" t="s">
        <v>166</v>
      </c>
      <c r="C37" s="65" t="n">
        <v>5</v>
      </c>
      <c r="D37" s="66" t="n">
        <v>0.1</v>
      </c>
      <c r="E37" s="66" t="n">
        <v>0.46</v>
      </c>
      <c r="F37" s="66"/>
      <c r="G37" s="66" t="n">
        <v>0.28</v>
      </c>
      <c r="H37" s="66" t="n">
        <v>0.04</v>
      </c>
      <c r="I37" s="66"/>
      <c r="J37" s="66"/>
      <c r="K37" s="66"/>
      <c r="L37" s="66" t="n">
        <v>16.74</v>
      </c>
      <c r="M37" s="66" t="n">
        <v>1.26</v>
      </c>
      <c r="N37" s="66" t="n">
        <v>9.31</v>
      </c>
      <c r="O37" s="66" t="n">
        <v>0.16</v>
      </c>
      <c r="P37" s="66"/>
      <c r="Q37" s="66" t="n">
        <v>10.01</v>
      </c>
      <c r="R37" s="66" t="n">
        <v>1.16</v>
      </c>
      <c r="S37" s="66" t="n">
        <v>0.56</v>
      </c>
      <c r="T37" s="66" t="n">
        <v>0.5</v>
      </c>
      <c r="U37" s="66" t="n">
        <v>0.01</v>
      </c>
      <c r="V37" s="66" t="n">
        <v>8.66</v>
      </c>
      <c r="W37" s="66" t="n">
        <v>8.01</v>
      </c>
      <c r="X37" s="66" t="n">
        <v>1.46</v>
      </c>
      <c r="Y37" s="66" t="n">
        <v>8.32</v>
      </c>
      <c r="Z37" s="66" t="n">
        <v>0.34</v>
      </c>
      <c r="AA37" s="66"/>
      <c r="AB37" s="66"/>
      <c r="AC37" s="66"/>
      <c r="AD37" s="66"/>
      <c r="AE37" s="66"/>
      <c r="AF37" s="66"/>
      <c r="AG37" s="66" t="n">
        <v>12.01</v>
      </c>
      <c r="AH37" s="66" t="n">
        <v>8.22</v>
      </c>
      <c r="AI37" s="66" t="n">
        <v>0.05</v>
      </c>
      <c r="AJ37" s="66" t="n">
        <v>1.51</v>
      </c>
      <c r="AK37" s="66" t="n">
        <v>0.71</v>
      </c>
      <c r="AL37" s="66" t="n">
        <v>0.4</v>
      </c>
      <c r="AM37" s="66" t="n">
        <v>0.26</v>
      </c>
      <c r="AN37" s="66" t="n">
        <v>0.07</v>
      </c>
      <c r="AO37" s="66"/>
      <c r="AP37" s="66"/>
      <c r="AQ37" s="66" t="n">
        <v>-0.03</v>
      </c>
      <c r="AR37" s="66"/>
      <c r="AS37" s="66" t="n">
        <v>1.02</v>
      </c>
      <c r="AT37" s="66" t="n">
        <v>0.03</v>
      </c>
      <c r="AU37" s="66" t="n">
        <v>0.02</v>
      </c>
      <c r="AV37" s="66" t="n">
        <v>1.03</v>
      </c>
      <c r="AW37" s="66" t="n">
        <v>0.14</v>
      </c>
      <c r="AX37" s="66"/>
      <c r="AY37" s="66" t="n">
        <v>0.01</v>
      </c>
      <c r="AZ37" s="66" t="n">
        <v>0.06</v>
      </c>
      <c r="BA37" s="66" t="n">
        <v>0.01</v>
      </c>
      <c r="BB37" s="66"/>
      <c r="BC37" s="66" t="n">
        <v>0.21</v>
      </c>
      <c r="BD37" s="66"/>
      <c r="BE37" s="66" t="n">
        <v>1.54</v>
      </c>
      <c r="BF37" s="66" t="n">
        <v>0.38</v>
      </c>
      <c r="BG37" s="66" t="n">
        <v>0.24</v>
      </c>
      <c r="BH37" s="65" t="n">
        <v>1062</v>
      </c>
    </row>
    <row r="38" s="45" customFormat="true" ht="15" hidden="false" customHeight="true" outlineLevel="0" collapsed="false">
      <c r="A38" s="63" t="s">
        <v>167</v>
      </c>
      <c r="B38" s="41" t="s">
        <v>168</v>
      </c>
      <c r="C38" s="65" t="n">
        <v>3</v>
      </c>
      <c r="D38" s="66"/>
      <c r="E38" s="66" t="n">
        <v>0.09</v>
      </c>
      <c r="F38" s="66" t="n">
        <v>0.08</v>
      </c>
      <c r="G38" s="66"/>
      <c r="H38" s="66" t="n">
        <v>0.01</v>
      </c>
      <c r="I38" s="66"/>
      <c r="J38" s="66"/>
      <c r="K38" s="66"/>
      <c r="L38" s="66"/>
      <c r="M38" s="66"/>
      <c r="N38" s="66"/>
      <c r="O38" s="66"/>
      <c r="P38" s="66" t="n">
        <v>0</v>
      </c>
      <c r="Q38" s="66" t="n">
        <v>0</v>
      </c>
      <c r="R38" s="66" t="n">
        <v>0</v>
      </c>
      <c r="S38" s="66"/>
      <c r="T38" s="66"/>
      <c r="U38" s="66"/>
      <c r="V38" s="66" t="n">
        <v>0.09</v>
      </c>
      <c r="W38" s="66" t="n">
        <v>0.02</v>
      </c>
      <c r="X38" s="66"/>
      <c r="Y38" s="66" t="n">
        <v>0.02</v>
      </c>
      <c r="Z38" s="66" t="n">
        <v>0.06</v>
      </c>
      <c r="AA38" s="66"/>
      <c r="AB38" s="66"/>
      <c r="AC38" s="66"/>
      <c r="AD38" s="66"/>
      <c r="AE38" s="66"/>
      <c r="AF38" s="66"/>
      <c r="AG38" s="66" t="n">
        <v>0.11</v>
      </c>
      <c r="AH38" s="66" t="n">
        <v>0.04</v>
      </c>
      <c r="AI38" s="66"/>
      <c r="AJ38" s="66"/>
      <c r="AK38" s="66" t="n">
        <v>0.01</v>
      </c>
      <c r="AL38" s="66"/>
      <c r="AM38" s="66"/>
      <c r="AN38" s="66"/>
      <c r="AO38" s="66"/>
      <c r="AP38" s="66"/>
      <c r="AQ38" s="66"/>
      <c r="AR38" s="66"/>
      <c r="AS38" s="66" t="n">
        <v>0.06</v>
      </c>
      <c r="AT38" s="66" t="n">
        <v>0</v>
      </c>
      <c r="AU38" s="66" t="n">
        <v>0</v>
      </c>
      <c r="AV38" s="66" t="n">
        <v>0.06</v>
      </c>
      <c r="AW38" s="66"/>
      <c r="AX38" s="66"/>
      <c r="AY38" s="66"/>
      <c r="AZ38" s="66"/>
      <c r="BA38" s="66"/>
      <c r="BB38" s="66"/>
      <c r="BC38" s="66"/>
      <c r="BD38" s="66"/>
      <c r="BE38" s="66" t="n">
        <v>0</v>
      </c>
      <c r="BF38" s="66"/>
      <c r="BG38" s="66" t="n">
        <v>0.01</v>
      </c>
      <c r="BH38" s="65" t="n">
        <v>5</v>
      </c>
    </row>
    <row r="39" s="45" customFormat="true" ht="15" hidden="false" customHeight="true" outlineLevel="0" collapsed="false">
      <c r="A39" s="63" t="s">
        <v>169</v>
      </c>
      <c r="B39" s="41" t="s">
        <v>170</v>
      </c>
      <c r="C39" s="65" t="n">
        <v>16</v>
      </c>
      <c r="D39" s="66" t="n">
        <v>0.35</v>
      </c>
      <c r="E39" s="66" t="n">
        <v>34.53</v>
      </c>
      <c r="F39" s="66" t="n">
        <v>5.18</v>
      </c>
      <c r="G39" s="66" t="n">
        <v>5.23</v>
      </c>
      <c r="H39" s="66" t="n">
        <v>0.39</v>
      </c>
      <c r="I39" s="66" t="n">
        <v>0.03</v>
      </c>
      <c r="J39" s="66"/>
      <c r="K39" s="66" t="n">
        <v>0.12</v>
      </c>
      <c r="L39" s="66" t="n">
        <v>0.4</v>
      </c>
      <c r="M39" s="66" t="n">
        <v>0.16</v>
      </c>
      <c r="N39" s="66" t="n">
        <v>0.06</v>
      </c>
      <c r="O39" s="66" t="n">
        <v>0.1</v>
      </c>
      <c r="P39" s="66" t="n">
        <v>0.08</v>
      </c>
      <c r="Q39" s="66" t="n">
        <v>0.17</v>
      </c>
      <c r="R39" s="66" t="n">
        <v>0.03</v>
      </c>
      <c r="S39" s="66" t="n">
        <v>0.16</v>
      </c>
      <c r="T39" s="66"/>
      <c r="U39" s="66" t="n">
        <v>0.03</v>
      </c>
      <c r="V39" s="66" t="n">
        <v>43.02</v>
      </c>
      <c r="W39" s="66" t="n">
        <v>23.59</v>
      </c>
      <c r="X39" s="66" t="n">
        <v>13.76</v>
      </c>
      <c r="Y39" s="66" t="n">
        <v>26.9</v>
      </c>
      <c r="Z39" s="66" t="n">
        <v>16.12</v>
      </c>
      <c r="AA39" s="66" t="n">
        <v>1.88</v>
      </c>
      <c r="AB39" s="66" t="n">
        <v>0.21</v>
      </c>
      <c r="AC39" s="66" t="n">
        <v>0.24</v>
      </c>
      <c r="AD39" s="66" t="n">
        <v>0.41</v>
      </c>
      <c r="AE39" s="66" t="n">
        <v>1.02</v>
      </c>
      <c r="AF39" s="66"/>
      <c r="AG39" s="66" t="n">
        <v>31.27</v>
      </c>
      <c r="AH39" s="66" t="n">
        <v>22.04</v>
      </c>
      <c r="AI39" s="66" t="n">
        <v>0.08</v>
      </c>
      <c r="AJ39" s="66" t="n">
        <v>1.02</v>
      </c>
      <c r="AK39" s="66" t="n">
        <v>1.72</v>
      </c>
      <c r="AL39" s="66" t="n">
        <v>-0.04</v>
      </c>
      <c r="AM39" s="66" t="n">
        <v>0.01</v>
      </c>
      <c r="AN39" s="66" t="n">
        <v>-1.1</v>
      </c>
      <c r="AO39" s="66" t="n">
        <v>-0.01</v>
      </c>
      <c r="AP39" s="66" t="n">
        <v>0.2</v>
      </c>
      <c r="AQ39" s="66"/>
      <c r="AR39" s="66"/>
      <c r="AS39" s="66" t="n">
        <v>7.74</v>
      </c>
      <c r="AT39" s="66" t="n">
        <v>0.03</v>
      </c>
      <c r="AU39" s="66" t="n">
        <v>0.01</v>
      </c>
      <c r="AV39" s="66" t="n">
        <v>7.76</v>
      </c>
      <c r="AW39" s="66" t="n">
        <v>0.04</v>
      </c>
      <c r="AX39" s="66"/>
      <c r="AY39" s="66" t="n">
        <v>0.05</v>
      </c>
      <c r="AZ39" s="66" t="n">
        <v>0.01</v>
      </c>
      <c r="BA39" s="66" t="n">
        <v>0</v>
      </c>
      <c r="BB39" s="66" t="n">
        <v>0.04</v>
      </c>
      <c r="BC39" s="66" t="n">
        <v>0</v>
      </c>
      <c r="BD39" s="66"/>
      <c r="BE39" s="66" t="n">
        <v>1.13</v>
      </c>
      <c r="BF39" s="66" t="n">
        <v>0.18</v>
      </c>
      <c r="BG39" s="66" t="n">
        <v>0.56</v>
      </c>
      <c r="BH39" s="65" t="n">
        <v>791</v>
      </c>
    </row>
    <row r="40" s="45" customFormat="true" ht="15" hidden="false" customHeight="true" outlineLevel="0" collapsed="false">
      <c r="A40" s="63" t="s">
        <v>171</v>
      </c>
      <c r="B40" s="64" t="s">
        <v>172</v>
      </c>
      <c r="C40" s="65" t="n">
        <v>54</v>
      </c>
      <c r="D40" s="66" t="n">
        <v>4.27</v>
      </c>
      <c r="E40" s="66" t="n">
        <v>17.4</v>
      </c>
      <c r="F40" s="66" t="n">
        <v>1.33</v>
      </c>
      <c r="G40" s="66" t="n">
        <v>0.54</v>
      </c>
      <c r="H40" s="66" t="n">
        <v>4.36</v>
      </c>
      <c r="I40" s="66" t="n">
        <v>0</v>
      </c>
      <c r="J40" s="66"/>
      <c r="K40" s="66" t="n">
        <v>1.67</v>
      </c>
      <c r="L40" s="66" t="n">
        <v>7.42</v>
      </c>
      <c r="M40" s="66" t="n">
        <v>5.42</v>
      </c>
      <c r="N40" s="66" t="n">
        <v>1.08</v>
      </c>
      <c r="O40" s="66" t="n">
        <v>0.39</v>
      </c>
      <c r="P40" s="66" t="n">
        <v>0.07</v>
      </c>
      <c r="Q40" s="66" t="n">
        <v>2.38</v>
      </c>
      <c r="R40" s="66" t="n">
        <v>0.24</v>
      </c>
      <c r="S40" s="66" t="n">
        <v>0.08</v>
      </c>
      <c r="T40" s="66" t="n">
        <v>0.08</v>
      </c>
      <c r="U40" s="66" t="n">
        <v>0.01</v>
      </c>
      <c r="V40" s="66" t="n">
        <v>26.83</v>
      </c>
      <c r="W40" s="66" t="n">
        <v>13.67</v>
      </c>
      <c r="X40" s="66" t="n">
        <v>1.23</v>
      </c>
      <c r="Y40" s="66" t="n">
        <v>24.98</v>
      </c>
      <c r="Z40" s="66" t="n">
        <v>1.86</v>
      </c>
      <c r="AA40" s="66" t="n">
        <v>2.11</v>
      </c>
      <c r="AB40" s="66" t="n">
        <v>1.62</v>
      </c>
      <c r="AC40" s="66" t="n">
        <v>0.03</v>
      </c>
      <c r="AD40" s="66" t="n">
        <v>0.15</v>
      </c>
      <c r="AE40" s="66" t="n">
        <v>0.3</v>
      </c>
      <c r="AF40" s="66"/>
      <c r="AG40" s="66" t="n">
        <v>5.73</v>
      </c>
      <c r="AH40" s="66" t="n">
        <v>3.99</v>
      </c>
      <c r="AI40" s="66" t="n">
        <v>0.12</v>
      </c>
      <c r="AJ40" s="66" t="n">
        <v>0.33</v>
      </c>
      <c r="AK40" s="66" t="n">
        <v>1.15</v>
      </c>
      <c r="AL40" s="66" t="n">
        <v>0.72</v>
      </c>
      <c r="AM40" s="66" t="n">
        <v>0.69</v>
      </c>
      <c r="AN40" s="66" t="n">
        <v>0.01</v>
      </c>
      <c r="AO40" s="66" t="n">
        <v>0</v>
      </c>
      <c r="AP40" s="66" t="n">
        <v>0.02</v>
      </c>
      <c r="AQ40" s="66"/>
      <c r="AR40" s="66"/>
      <c r="AS40" s="66" t="n">
        <v>-0.55</v>
      </c>
      <c r="AT40" s="66" t="n">
        <v>0.16</v>
      </c>
      <c r="AU40" s="66" t="n">
        <v>0.05</v>
      </c>
      <c r="AV40" s="66" t="n">
        <v>-0.44</v>
      </c>
      <c r="AW40" s="66" t="n">
        <v>0.08</v>
      </c>
      <c r="AX40" s="66" t="n">
        <v>0</v>
      </c>
      <c r="AY40" s="66" t="n">
        <v>0.24</v>
      </c>
      <c r="AZ40" s="66" t="n">
        <v>0.04</v>
      </c>
      <c r="BA40" s="66" t="n">
        <v>0</v>
      </c>
      <c r="BB40" s="66" t="n">
        <v>0</v>
      </c>
      <c r="BC40" s="66" t="n">
        <v>0.42</v>
      </c>
      <c r="BD40" s="66"/>
      <c r="BE40" s="66" t="n">
        <v>2.49</v>
      </c>
      <c r="BF40" s="66" t="n">
        <v>0.45</v>
      </c>
      <c r="BG40" s="66" t="n">
        <v>0.2</v>
      </c>
      <c r="BH40" s="65" t="n">
        <v>5449</v>
      </c>
    </row>
    <row r="41" s="45" customFormat="true" ht="15" hidden="false" customHeight="true" outlineLevel="0" collapsed="false">
      <c r="A41" s="49" t="s">
        <v>173</v>
      </c>
      <c r="B41" s="68" t="s">
        <v>174</v>
      </c>
      <c r="C41" s="65" t="n">
        <v>45</v>
      </c>
      <c r="D41" s="66" t="n">
        <v>0.07</v>
      </c>
      <c r="E41" s="66" t="n">
        <v>2.55</v>
      </c>
      <c r="F41" s="66" t="n">
        <v>1.01</v>
      </c>
      <c r="G41" s="66" t="n">
        <v>0.47</v>
      </c>
      <c r="H41" s="66" t="n">
        <v>0.14</v>
      </c>
      <c r="I41" s="66"/>
      <c r="J41" s="66"/>
      <c r="K41" s="66" t="n">
        <v>0.25</v>
      </c>
      <c r="L41" s="66" t="n">
        <v>1.72</v>
      </c>
      <c r="M41" s="66" t="n">
        <v>0.43</v>
      </c>
      <c r="N41" s="66" t="n">
        <v>0.53</v>
      </c>
      <c r="O41" s="66" t="n">
        <v>0.35</v>
      </c>
      <c r="P41" s="66" t="n">
        <v>0.04</v>
      </c>
      <c r="Q41" s="66" t="n">
        <v>0.69</v>
      </c>
      <c r="R41" s="66" t="n">
        <v>0.13</v>
      </c>
      <c r="S41" s="66" t="n">
        <v>0</v>
      </c>
      <c r="T41" s="66"/>
      <c r="U41" s="66" t="n">
        <v>0</v>
      </c>
      <c r="V41" s="66" t="n">
        <v>4.66</v>
      </c>
      <c r="W41" s="66" t="n">
        <v>2.77</v>
      </c>
      <c r="X41" s="66" t="n">
        <v>0.44</v>
      </c>
      <c r="Y41" s="66" t="n">
        <v>3.19</v>
      </c>
      <c r="Z41" s="66" t="n">
        <v>1.47</v>
      </c>
      <c r="AA41" s="66" t="n">
        <v>0.89</v>
      </c>
      <c r="AB41" s="66" t="n">
        <v>0.65</v>
      </c>
      <c r="AC41" s="66"/>
      <c r="AD41" s="66" t="n">
        <v>0.1</v>
      </c>
      <c r="AE41" s="66" t="n">
        <v>0.13</v>
      </c>
      <c r="AF41" s="66"/>
      <c r="AG41" s="66" t="n">
        <v>4.39</v>
      </c>
      <c r="AH41" s="66" t="n">
        <v>3.62</v>
      </c>
      <c r="AI41" s="66" t="n">
        <v>0.04</v>
      </c>
      <c r="AJ41" s="66" t="n">
        <v>0.18</v>
      </c>
      <c r="AK41" s="66" t="n">
        <v>0.72</v>
      </c>
      <c r="AL41" s="66" t="n">
        <v>0.01</v>
      </c>
      <c r="AM41" s="66" t="n">
        <v>0.01</v>
      </c>
      <c r="AN41" s="66" t="n">
        <v>0.01</v>
      </c>
      <c r="AO41" s="66"/>
      <c r="AP41" s="66"/>
      <c r="AQ41" s="66"/>
      <c r="AR41" s="66"/>
      <c r="AS41" s="66" t="n">
        <v>-0.17</v>
      </c>
      <c r="AT41" s="66" t="n">
        <v>0.16</v>
      </c>
      <c r="AU41" s="66" t="n">
        <v>0.02</v>
      </c>
      <c r="AV41" s="66" t="n">
        <v>-0.04</v>
      </c>
      <c r="AW41" s="66" t="n">
        <v>0.04</v>
      </c>
      <c r="AX41" s="66" t="n">
        <v>0</v>
      </c>
      <c r="AY41" s="66" t="n">
        <v>0.24</v>
      </c>
      <c r="AZ41" s="66" t="n">
        <v>0.02</v>
      </c>
      <c r="BA41" s="66" t="n">
        <v>0</v>
      </c>
      <c r="BB41" s="66"/>
      <c r="BC41" s="66" t="n">
        <v>0.22</v>
      </c>
      <c r="BD41" s="66"/>
      <c r="BE41" s="66" t="n">
        <v>2.22</v>
      </c>
      <c r="BF41" s="66" t="n">
        <v>0.38</v>
      </c>
      <c r="BG41" s="66" t="n">
        <v>0.14</v>
      </c>
      <c r="BH41" s="65" t="n">
        <v>5065</v>
      </c>
    </row>
    <row r="42" s="45" customFormat="true" ht="15" hidden="false" customHeight="true" outlineLevel="0" collapsed="false">
      <c r="A42" s="49" t="s">
        <v>175</v>
      </c>
      <c r="B42" s="68" t="s">
        <v>176</v>
      </c>
      <c r="C42" s="65" t="n">
        <v>8</v>
      </c>
      <c r="D42" s="66" t="n">
        <v>4.19</v>
      </c>
      <c r="E42" s="66" t="n">
        <v>14.85</v>
      </c>
      <c r="F42" s="66" t="n">
        <v>0.32</v>
      </c>
      <c r="G42" s="66" t="n">
        <v>0.07</v>
      </c>
      <c r="H42" s="66" t="n">
        <v>4.22</v>
      </c>
      <c r="I42" s="66"/>
      <c r="J42" s="66"/>
      <c r="K42" s="66" t="n">
        <v>1.42</v>
      </c>
      <c r="L42" s="66" t="n">
        <v>5.7</v>
      </c>
      <c r="M42" s="66" t="n">
        <v>4.99</v>
      </c>
      <c r="N42" s="66" t="n">
        <v>0.55</v>
      </c>
      <c r="O42" s="66" t="n">
        <v>0.05</v>
      </c>
      <c r="P42" s="66" t="n">
        <v>0.03</v>
      </c>
      <c r="Q42" s="66" t="n">
        <v>1.69</v>
      </c>
      <c r="R42" s="66" t="n">
        <v>0.11</v>
      </c>
      <c r="S42" s="66" t="n">
        <v>0.08</v>
      </c>
      <c r="T42" s="66" t="n">
        <v>0.08</v>
      </c>
      <c r="U42" s="66" t="n">
        <v>0</v>
      </c>
      <c r="V42" s="66" t="n">
        <v>22.17</v>
      </c>
      <c r="W42" s="66" t="n">
        <v>10.9</v>
      </c>
      <c r="X42" s="66" t="n">
        <v>0.79</v>
      </c>
      <c r="Y42" s="66" t="n">
        <v>21.79</v>
      </c>
      <c r="Z42" s="66" t="n">
        <v>0.38</v>
      </c>
      <c r="AA42" s="66" t="n">
        <v>1.22</v>
      </c>
      <c r="AB42" s="66" t="n">
        <v>0.97</v>
      </c>
      <c r="AC42" s="66" t="n">
        <v>0.03</v>
      </c>
      <c r="AD42" s="66" t="n">
        <v>0.05</v>
      </c>
      <c r="AE42" s="66" t="n">
        <v>0.17</v>
      </c>
      <c r="AF42" s="66"/>
      <c r="AG42" s="66" t="n">
        <v>1.34</v>
      </c>
      <c r="AH42" s="66" t="n">
        <v>0.38</v>
      </c>
      <c r="AI42" s="66" t="n">
        <v>0.08</v>
      </c>
      <c r="AJ42" s="66" t="n">
        <v>0.15</v>
      </c>
      <c r="AK42" s="66" t="n">
        <v>0.43</v>
      </c>
      <c r="AL42" s="66" t="n">
        <v>0.71</v>
      </c>
      <c r="AM42" s="66" t="n">
        <v>0.68</v>
      </c>
      <c r="AN42" s="66"/>
      <c r="AO42" s="66"/>
      <c r="AP42" s="66" t="n">
        <v>0.02</v>
      </c>
      <c r="AQ42" s="66"/>
      <c r="AR42" s="66"/>
      <c r="AS42" s="66" t="n">
        <v>-0.38</v>
      </c>
      <c r="AT42" s="66" t="n">
        <v>0</v>
      </c>
      <c r="AU42" s="66" t="n">
        <v>0.03</v>
      </c>
      <c r="AV42" s="66" t="n">
        <v>-0.41</v>
      </c>
      <c r="AW42" s="66" t="n">
        <v>0.04</v>
      </c>
      <c r="AX42" s="66"/>
      <c r="AY42" s="66" t="n">
        <v>0</v>
      </c>
      <c r="AZ42" s="66" t="n">
        <v>0.02</v>
      </c>
      <c r="BA42" s="66" t="n">
        <v>0</v>
      </c>
      <c r="BB42" s="66"/>
      <c r="BC42" s="66" t="n">
        <v>0.2</v>
      </c>
      <c r="BD42" s="66"/>
      <c r="BE42" s="66" t="n">
        <v>0.27</v>
      </c>
      <c r="BF42" s="66" t="n">
        <v>0.07</v>
      </c>
      <c r="BG42" s="66" t="n">
        <v>0.06</v>
      </c>
      <c r="BH42" s="65" t="n">
        <v>382</v>
      </c>
    </row>
    <row r="43" s="45" customFormat="true" ht="15" hidden="false" customHeight="true" outlineLevel="0" collapsed="false">
      <c r="A43" s="49" t="s">
        <v>177</v>
      </c>
      <c r="B43" s="68" t="s">
        <v>178</v>
      </c>
      <c r="C43" s="65" t="n">
        <v>1</v>
      </c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6"/>
      <c r="AQ43" s="66"/>
      <c r="AR43" s="66"/>
      <c r="AS43" s="66"/>
      <c r="AT43" s="66"/>
      <c r="AU43" s="66"/>
      <c r="AV43" s="66"/>
      <c r="AW43" s="66"/>
      <c r="AX43" s="66"/>
      <c r="AY43" s="66"/>
      <c r="AZ43" s="66"/>
      <c r="BA43" s="66"/>
      <c r="BB43" s="66"/>
      <c r="BC43" s="66"/>
      <c r="BD43" s="66"/>
      <c r="BE43" s="66"/>
      <c r="BF43" s="66"/>
      <c r="BG43" s="66"/>
      <c r="BH43" s="65" t="n">
        <v>2</v>
      </c>
    </row>
    <row r="44" s="45" customFormat="true" ht="15" hidden="false" customHeight="true" outlineLevel="0" collapsed="false">
      <c r="A44" s="63" t="s">
        <v>179</v>
      </c>
      <c r="B44" s="64" t="s">
        <v>180</v>
      </c>
      <c r="C44" s="65" t="n">
        <v>90</v>
      </c>
      <c r="D44" s="66" t="n">
        <v>2.77</v>
      </c>
      <c r="E44" s="66" t="n">
        <v>555</v>
      </c>
      <c r="F44" s="66" t="n">
        <v>93.53</v>
      </c>
      <c r="G44" s="66" t="n">
        <v>61.85</v>
      </c>
      <c r="H44" s="66" t="n">
        <v>1.67</v>
      </c>
      <c r="I44" s="66" t="n">
        <v>4.66</v>
      </c>
      <c r="J44" s="66" t="n">
        <v>1</v>
      </c>
      <c r="K44" s="66" t="n">
        <v>330.95</v>
      </c>
      <c r="L44" s="66" t="n">
        <v>70.2</v>
      </c>
      <c r="M44" s="66" t="n">
        <v>37.53</v>
      </c>
      <c r="N44" s="66" t="n">
        <v>17.57</v>
      </c>
      <c r="O44" s="66" t="n">
        <v>1.18</v>
      </c>
      <c r="P44" s="66" t="n">
        <v>1.17</v>
      </c>
      <c r="Q44" s="66" t="n">
        <v>10.66</v>
      </c>
      <c r="R44" s="66" t="n">
        <v>1.86</v>
      </c>
      <c r="S44" s="66" t="n">
        <v>44.63</v>
      </c>
      <c r="T44" s="66" t="n">
        <v>24.85</v>
      </c>
      <c r="U44" s="66" t="n">
        <v>0.29</v>
      </c>
      <c r="V44" s="66" t="n">
        <v>1149.16</v>
      </c>
      <c r="W44" s="66" t="n">
        <v>365.18</v>
      </c>
      <c r="X44" s="66" t="n">
        <v>8.31</v>
      </c>
      <c r="Y44" s="66" t="n">
        <v>703.76</v>
      </c>
      <c r="Z44" s="66" t="n">
        <v>445.4</v>
      </c>
      <c r="AA44" s="66" t="n">
        <v>109.13</v>
      </c>
      <c r="AB44" s="66" t="n">
        <v>93.41</v>
      </c>
      <c r="AC44" s="66"/>
      <c r="AD44" s="66" t="n">
        <v>10.44</v>
      </c>
      <c r="AE44" s="66" t="n">
        <v>5.28</v>
      </c>
      <c r="AF44" s="66"/>
      <c r="AG44" s="66" t="n">
        <v>86.86</v>
      </c>
      <c r="AH44" s="66" t="n">
        <v>69.81</v>
      </c>
      <c r="AI44" s="66" t="n">
        <v>0.81</v>
      </c>
      <c r="AJ44" s="66" t="n">
        <v>0.9</v>
      </c>
      <c r="AK44" s="66" t="n">
        <v>7.56</v>
      </c>
      <c r="AL44" s="66" t="n">
        <v>7.39</v>
      </c>
      <c r="AM44" s="66" t="n">
        <v>10.13</v>
      </c>
      <c r="AN44" s="66" t="n">
        <v>2.35</v>
      </c>
      <c r="AO44" s="66" t="n">
        <v>-0.3</v>
      </c>
      <c r="AP44" s="66" t="n">
        <v>10.71</v>
      </c>
      <c r="AQ44" s="66" t="n">
        <v>0.05</v>
      </c>
      <c r="AR44" s="66" t="n">
        <v>0.16</v>
      </c>
      <c r="AS44" s="66" t="n">
        <v>8.66</v>
      </c>
      <c r="AT44" s="66" t="n">
        <v>0.49</v>
      </c>
      <c r="AU44" s="66" t="n">
        <v>0.92</v>
      </c>
      <c r="AV44" s="66" t="n">
        <v>8.23</v>
      </c>
      <c r="AW44" s="66" t="n">
        <v>1.04</v>
      </c>
      <c r="AX44" s="66" t="n">
        <v>0.01</v>
      </c>
      <c r="AY44" s="66" t="n">
        <v>1.26</v>
      </c>
      <c r="AZ44" s="66" t="n">
        <v>1.41</v>
      </c>
      <c r="BA44" s="66" t="n">
        <v>0.12</v>
      </c>
      <c r="BB44" s="66" t="n">
        <f aca="false">BB46</f>
        <v>0.07</v>
      </c>
      <c r="BC44" s="66" t="n">
        <v>0.1</v>
      </c>
      <c r="BD44" s="66" t="n">
        <v>0.03</v>
      </c>
      <c r="BE44" s="66" t="n">
        <v>10.59</v>
      </c>
      <c r="BF44" s="66" t="n">
        <v>1.3</v>
      </c>
      <c r="BG44" s="66" t="n">
        <v>2.38</v>
      </c>
      <c r="BH44" s="65" t="n">
        <v>16882</v>
      </c>
    </row>
    <row r="45" s="45" customFormat="true" ht="15" hidden="false" customHeight="true" outlineLevel="0" collapsed="false">
      <c r="A45" s="63" t="s">
        <v>181</v>
      </c>
      <c r="B45" s="64" t="s">
        <v>182</v>
      </c>
      <c r="C45" s="65" t="n">
        <v>5</v>
      </c>
      <c r="D45" s="66" t="n">
        <v>0.38</v>
      </c>
      <c r="E45" s="66" t="n">
        <v>10.5</v>
      </c>
      <c r="F45" s="66" t="n">
        <v>3.38</v>
      </c>
      <c r="G45" s="66" t="n">
        <v>1.73</v>
      </c>
      <c r="H45" s="66" t="n">
        <v>0.34</v>
      </c>
      <c r="I45" s="66"/>
      <c r="J45" s="66"/>
      <c r="K45" s="66"/>
      <c r="L45" s="66" t="n">
        <v>13.71</v>
      </c>
      <c r="M45" s="66" t="n">
        <v>1.16</v>
      </c>
      <c r="N45" s="66" t="n">
        <v>11.75</v>
      </c>
      <c r="O45" s="66" t="n">
        <v>0.27</v>
      </c>
      <c r="P45" s="66" t="n">
        <v>0.07</v>
      </c>
      <c r="Q45" s="66" t="n">
        <v>3.5</v>
      </c>
      <c r="R45" s="66" t="n">
        <v>0.4</v>
      </c>
      <c r="S45" s="66" t="n">
        <v>0.14</v>
      </c>
      <c r="T45" s="66" t="n">
        <v>0.11</v>
      </c>
      <c r="U45" s="66" t="n">
        <v>0.01</v>
      </c>
      <c r="V45" s="66" t="n">
        <v>33.48</v>
      </c>
      <c r="W45" s="66" t="n">
        <v>9.79</v>
      </c>
      <c r="X45" s="66" t="n">
        <v>1.22</v>
      </c>
      <c r="Y45" s="66" t="n">
        <v>20.73</v>
      </c>
      <c r="Z45" s="66" t="n">
        <v>12.75</v>
      </c>
      <c r="AA45" s="66" t="n">
        <v>7.56</v>
      </c>
      <c r="AB45" s="66" t="n">
        <v>7.37</v>
      </c>
      <c r="AC45" s="66"/>
      <c r="AD45" s="66"/>
      <c r="AE45" s="66" t="n">
        <v>0.19</v>
      </c>
      <c r="AF45" s="66"/>
      <c r="AG45" s="66" t="n">
        <v>5.75</v>
      </c>
      <c r="AH45" s="66" t="n">
        <v>4.04</v>
      </c>
      <c r="AI45" s="66" t="n">
        <v>0.02</v>
      </c>
      <c r="AJ45" s="66" t="n">
        <v>0.07</v>
      </c>
      <c r="AK45" s="66" t="n">
        <v>0.39</v>
      </c>
      <c r="AL45" s="66" t="n">
        <v>0.53</v>
      </c>
      <c r="AM45" s="66" t="n">
        <v>0.51</v>
      </c>
      <c r="AN45" s="66" t="n">
        <v>0.16</v>
      </c>
      <c r="AO45" s="66"/>
      <c r="AP45" s="66" t="n">
        <v>0.01</v>
      </c>
      <c r="AQ45" s="66" t="n">
        <v>0.1</v>
      </c>
      <c r="AR45" s="66" t="n">
        <v>0.07</v>
      </c>
      <c r="AS45" s="66" t="n">
        <v>0.72</v>
      </c>
      <c r="AT45" s="66" t="n">
        <v>0.03</v>
      </c>
      <c r="AU45" s="66" t="n">
        <v>0</v>
      </c>
      <c r="AV45" s="66" t="n">
        <v>0.75</v>
      </c>
      <c r="AW45" s="66" t="n">
        <v>0.08</v>
      </c>
      <c r="AX45" s="66"/>
      <c r="AY45" s="66" t="n">
        <v>0.28</v>
      </c>
      <c r="AZ45" s="66" t="n">
        <v>1.27</v>
      </c>
      <c r="BA45" s="66" t="n">
        <v>0</v>
      </c>
      <c r="BB45" s="66"/>
      <c r="BC45" s="66"/>
      <c r="BD45" s="66"/>
      <c r="BE45" s="66" t="n">
        <v>0.64</v>
      </c>
      <c r="BF45" s="66" t="n">
        <v>0.04</v>
      </c>
      <c r="BG45" s="66" t="n">
        <v>0.16</v>
      </c>
      <c r="BH45" s="65" t="n">
        <v>460</v>
      </c>
    </row>
    <row r="46" s="45" customFormat="true" ht="15" hidden="false" customHeight="true" outlineLevel="0" collapsed="false">
      <c r="A46" s="63" t="s">
        <v>183</v>
      </c>
      <c r="B46" s="64" t="s">
        <v>184</v>
      </c>
      <c r="C46" s="65" t="n">
        <v>85</v>
      </c>
      <c r="D46" s="66" t="n">
        <v>2.38</v>
      </c>
      <c r="E46" s="66" t="n">
        <v>544.5</v>
      </c>
      <c r="F46" s="66" t="n">
        <v>90.15</v>
      </c>
      <c r="G46" s="66" t="n">
        <v>60.12</v>
      </c>
      <c r="H46" s="66" t="n">
        <v>1.33</v>
      </c>
      <c r="I46" s="66" t="n">
        <v>4.66</v>
      </c>
      <c r="J46" s="66" t="n">
        <v>1</v>
      </c>
      <c r="K46" s="66" t="n">
        <v>330.95</v>
      </c>
      <c r="L46" s="66" t="n">
        <v>56.49</v>
      </c>
      <c r="M46" s="66" t="n">
        <v>36.38</v>
      </c>
      <c r="N46" s="66" t="n">
        <v>5.81</v>
      </c>
      <c r="O46" s="66" t="n">
        <v>0.91</v>
      </c>
      <c r="P46" s="66" t="n">
        <v>1.1</v>
      </c>
      <c r="Q46" s="66" t="n">
        <v>7.16</v>
      </c>
      <c r="R46" s="66" t="n">
        <v>1.46</v>
      </c>
      <c r="S46" s="66" t="n">
        <v>44.49</v>
      </c>
      <c r="T46" s="66" t="n">
        <v>24.74</v>
      </c>
      <c r="U46" s="66" t="n">
        <v>0.28</v>
      </c>
      <c r="V46" s="66" t="n">
        <v>1115.68</v>
      </c>
      <c r="W46" s="66" t="n">
        <v>355.39</v>
      </c>
      <c r="X46" s="66" t="n">
        <v>7.09</v>
      </c>
      <c r="Y46" s="66" t="n">
        <v>683.03</v>
      </c>
      <c r="Z46" s="66" t="n">
        <v>432.64</v>
      </c>
      <c r="AA46" s="66" t="n">
        <v>101.57</v>
      </c>
      <c r="AB46" s="66" t="n">
        <v>86.04</v>
      </c>
      <c r="AC46" s="66"/>
      <c r="AD46" s="66" t="n">
        <v>10.44</v>
      </c>
      <c r="AE46" s="66" t="n">
        <v>5.09</v>
      </c>
      <c r="AF46" s="66"/>
      <c r="AG46" s="66" t="n">
        <v>81.11</v>
      </c>
      <c r="AH46" s="66" t="n">
        <v>65.78</v>
      </c>
      <c r="AI46" s="66" t="n">
        <v>0.79</v>
      </c>
      <c r="AJ46" s="66" t="n">
        <v>0.83</v>
      </c>
      <c r="AK46" s="66" t="n">
        <v>7.17</v>
      </c>
      <c r="AL46" s="66" t="n">
        <v>6.87</v>
      </c>
      <c r="AM46" s="66" t="n">
        <v>9.62</v>
      </c>
      <c r="AN46" s="66" t="n">
        <v>2.19</v>
      </c>
      <c r="AO46" s="66" t="n">
        <v>-0.3</v>
      </c>
      <c r="AP46" s="66" t="n">
        <v>10.7</v>
      </c>
      <c r="AQ46" s="66" t="n">
        <v>-0.05</v>
      </c>
      <c r="AR46" s="66" t="n">
        <v>0.09</v>
      </c>
      <c r="AS46" s="66" t="n">
        <v>7.94</v>
      </c>
      <c r="AT46" s="66" t="n">
        <v>0.46</v>
      </c>
      <c r="AU46" s="66" t="n">
        <v>0.92</v>
      </c>
      <c r="AV46" s="66" t="n">
        <v>7.48</v>
      </c>
      <c r="AW46" s="66" t="n">
        <v>0.96</v>
      </c>
      <c r="AX46" s="66" t="n">
        <v>0.01</v>
      </c>
      <c r="AY46" s="66" t="n">
        <v>0.98</v>
      </c>
      <c r="AZ46" s="66" t="n">
        <v>0.14</v>
      </c>
      <c r="BA46" s="66" t="n">
        <v>0.11</v>
      </c>
      <c r="BB46" s="66" t="n">
        <v>0.07</v>
      </c>
      <c r="BC46" s="66" t="n">
        <v>0.1</v>
      </c>
      <c r="BD46" s="66" t="n">
        <v>0.03</v>
      </c>
      <c r="BE46" s="66" t="n">
        <v>9.95</v>
      </c>
      <c r="BF46" s="66" t="n">
        <v>1.26</v>
      </c>
      <c r="BG46" s="66" t="n">
        <v>2.22</v>
      </c>
      <c r="BH46" s="65" t="n">
        <v>16422</v>
      </c>
    </row>
    <row r="47" s="45" customFormat="true" ht="15" hidden="false" customHeight="true" outlineLevel="0" collapsed="false">
      <c r="A47" s="63" t="s">
        <v>185</v>
      </c>
      <c r="B47" s="64" t="s">
        <v>186</v>
      </c>
      <c r="C47" s="65" t="n">
        <v>43</v>
      </c>
      <c r="D47" s="66" t="n">
        <v>0.84</v>
      </c>
      <c r="E47" s="66" t="n">
        <v>25.14</v>
      </c>
      <c r="F47" s="66" t="n">
        <v>6.45</v>
      </c>
      <c r="G47" s="66" t="n">
        <v>11.21</v>
      </c>
      <c r="H47" s="66" t="n">
        <v>0.92</v>
      </c>
      <c r="I47" s="66" t="n">
        <v>0.2</v>
      </c>
      <c r="J47" s="66"/>
      <c r="K47" s="66" t="n">
        <v>0.91</v>
      </c>
      <c r="L47" s="66" t="n">
        <v>5.92</v>
      </c>
      <c r="M47" s="66" t="n">
        <v>2.46</v>
      </c>
      <c r="N47" s="66" t="n">
        <v>2</v>
      </c>
      <c r="O47" s="66" t="n">
        <v>0.82</v>
      </c>
      <c r="P47" s="66" t="n">
        <v>0.54</v>
      </c>
      <c r="Q47" s="66" t="n">
        <v>2.32</v>
      </c>
      <c r="R47" s="66" t="n">
        <v>0.37</v>
      </c>
      <c r="S47" s="66" t="n">
        <v>0.25</v>
      </c>
      <c r="T47" s="66" t="n">
        <v>0.21</v>
      </c>
      <c r="U47" s="66" t="n">
        <v>0.02</v>
      </c>
      <c r="V47" s="66" t="n">
        <v>33.26</v>
      </c>
      <c r="W47" s="66" t="n">
        <v>16.73</v>
      </c>
      <c r="X47" s="66" t="n">
        <v>3.06</v>
      </c>
      <c r="Y47" s="66" t="n">
        <v>19.71</v>
      </c>
      <c r="Z47" s="66" t="n">
        <v>13.54</v>
      </c>
      <c r="AA47" s="66" t="n">
        <v>3.59</v>
      </c>
      <c r="AB47" s="66" t="n">
        <v>2.57</v>
      </c>
      <c r="AC47" s="66" t="n">
        <v>0.13</v>
      </c>
      <c r="AD47" s="66" t="n">
        <v>0.27</v>
      </c>
      <c r="AE47" s="66" t="n">
        <v>0.61</v>
      </c>
      <c r="AF47" s="66"/>
      <c r="AG47" s="66" t="n">
        <v>21.75</v>
      </c>
      <c r="AH47" s="66" t="n">
        <v>13.9</v>
      </c>
      <c r="AI47" s="66" t="n">
        <v>0.13</v>
      </c>
      <c r="AJ47" s="66" t="n">
        <v>0.86</v>
      </c>
      <c r="AK47" s="66" t="n">
        <v>3.73</v>
      </c>
      <c r="AL47" s="66" t="n">
        <v>0.02</v>
      </c>
      <c r="AM47" s="66" t="n">
        <v>0.13</v>
      </c>
      <c r="AN47" s="66" t="n">
        <v>0.12</v>
      </c>
      <c r="AO47" s="66"/>
      <c r="AP47" s="66" t="n">
        <v>0.09</v>
      </c>
      <c r="AQ47" s="66"/>
      <c r="AR47" s="66" t="n">
        <v>0.03</v>
      </c>
      <c r="AS47" s="66" t="n">
        <v>3.1</v>
      </c>
      <c r="AT47" s="66" t="n">
        <v>0.1</v>
      </c>
      <c r="AU47" s="66" t="n">
        <v>0.07</v>
      </c>
      <c r="AV47" s="66" t="n">
        <v>3.14</v>
      </c>
      <c r="AW47" s="66" t="n">
        <v>0.36</v>
      </c>
      <c r="AX47" s="66" t="n">
        <v>0.01</v>
      </c>
      <c r="AY47" s="66" t="n">
        <v>0.35</v>
      </c>
      <c r="AZ47" s="66" t="n">
        <v>0.03</v>
      </c>
      <c r="BA47" s="66" t="n">
        <v>0.08</v>
      </c>
      <c r="BB47" s="66" t="n">
        <v>0.07</v>
      </c>
      <c r="BC47" s="66" t="n">
        <v>0.04</v>
      </c>
      <c r="BD47" s="66" t="n">
        <v>0.01</v>
      </c>
      <c r="BE47" s="66" t="n">
        <v>7.71</v>
      </c>
      <c r="BF47" s="66" t="n">
        <v>1.27</v>
      </c>
      <c r="BG47" s="66" t="n">
        <v>0.92</v>
      </c>
      <c r="BH47" s="65" t="n">
        <v>6284</v>
      </c>
    </row>
    <row r="48" s="45" customFormat="true" ht="15" hidden="false" customHeight="true" outlineLevel="0" collapsed="false">
      <c r="A48" s="63" t="s">
        <v>187</v>
      </c>
      <c r="B48" s="64" t="s">
        <v>188</v>
      </c>
      <c r="C48" s="65" t="n">
        <v>2</v>
      </c>
      <c r="D48" s="66" t="n">
        <v>0.01</v>
      </c>
      <c r="E48" s="66" t="n">
        <v>0.81</v>
      </c>
      <c r="F48" s="66" t="n">
        <v>0.38</v>
      </c>
      <c r="G48" s="66" t="n">
        <v>0.19</v>
      </c>
      <c r="H48" s="66" t="n">
        <v>0.01</v>
      </c>
      <c r="I48" s="66"/>
      <c r="J48" s="66"/>
      <c r="K48" s="66"/>
      <c r="L48" s="66" t="n">
        <v>0.17</v>
      </c>
      <c r="M48" s="66"/>
      <c r="N48" s="66" t="n">
        <v>0.14</v>
      </c>
      <c r="O48" s="66" t="n">
        <v>0.03</v>
      </c>
      <c r="P48" s="66" t="n">
        <v>0</v>
      </c>
      <c r="Q48" s="66" t="n">
        <v>0.09</v>
      </c>
      <c r="R48" s="66" t="n">
        <v>0.01</v>
      </c>
      <c r="S48" s="66"/>
      <c r="T48" s="66"/>
      <c r="U48" s="66"/>
      <c r="V48" s="66" t="n">
        <v>0.9</v>
      </c>
      <c r="W48" s="66" t="n">
        <v>0.31</v>
      </c>
      <c r="X48" s="66" t="n">
        <v>0.09</v>
      </c>
      <c r="Y48" s="66" t="n">
        <v>0.33</v>
      </c>
      <c r="Z48" s="66" t="n">
        <v>0.57</v>
      </c>
      <c r="AA48" s="66"/>
      <c r="AB48" s="66"/>
      <c r="AC48" s="66"/>
      <c r="AD48" s="66"/>
      <c r="AE48" s="66"/>
      <c r="AF48" s="66"/>
      <c r="AG48" s="66" t="n">
        <v>0.68</v>
      </c>
      <c r="AH48" s="66" t="n">
        <v>0.45</v>
      </c>
      <c r="AI48" s="66" t="n">
        <v>0</v>
      </c>
      <c r="AJ48" s="66"/>
      <c r="AK48" s="66" t="n">
        <v>0.16</v>
      </c>
      <c r="AL48" s="66"/>
      <c r="AM48" s="66"/>
      <c r="AN48" s="66"/>
      <c r="AO48" s="66"/>
      <c r="AP48" s="66"/>
      <c r="AQ48" s="66"/>
      <c r="AR48" s="66"/>
      <c r="AS48" s="66" t="n">
        <v>0.06</v>
      </c>
      <c r="AT48" s="66" t="n">
        <v>0</v>
      </c>
      <c r="AU48" s="66"/>
      <c r="AV48" s="66" t="n">
        <v>0.07</v>
      </c>
      <c r="AW48" s="66" t="n">
        <v>0.01</v>
      </c>
      <c r="AX48" s="66"/>
      <c r="AY48" s="66" t="n">
        <v>0.06</v>
      </c>
      <c r="AZ48" s="66"/>
      <c r="BA48" s="66" t="n">
        <v>0.01</v>
      </c>
      <c r="BB48" s="66" t="n">
        <v>0.03</v>
      </c>
      <c r="BC48" s="66"/>
      <c r="BD48" s="66"/>
      <c r="BE48" s="66" t="n">
        <v>0.31</v>
      </c>
      <c r="BF48" s="66" t="n">
        <v>0.05</v>
      </c>
      <c r="BG48" s="66" t="n">
        <v>0.02</v>
      </c>
      <c r="BH48" s="65" t="n">
        <v>240</v>
      </c>
    </row>
    <row r="49" s="45" customFormat="true" ht="15" hidden="false" customHeight="true" outlineLevel="0" collapsed="false">
      <c r="A49" s="63" t="s">
        <v>189</v>
      </c>
      <c r="B49" s="64" t="s">
        <v>190</v>
      </c>
      <c r="C49" s="65" t="n">
        <v>37</v>
      </c>
      <c r="D49" s="66" t="n">
        <v>0.8</v>
      </c>
      <c r="E49" s="66" t="n">
        <v>22.33</v>
      </c>
      <c r="F49" s="66" t="n">
        <v>5.54</v>
      </c>
      <c r="G49" s="66" t="n">
        <v>10.29</v>
      </c>
      <c r="H49" s="66" t="n">
        <v>0.83</v>
      </c>
      <c r="I49" s="66" t="n">
        <v>0.2</v>
      </c>
      <c r="J49" s="66"/>
      <c r="K49" s="66" t="n">
        <v>0.89</v>
      </c>
      <c r="L49" s="66" t="n">
        <v>4.09</v>
      </c>
      <c r="M49" s="66" t="n">
        <v>2.24</v>
      </c>
      <c r="N49" s="66" t="n">
        <v>0.47</v>
      </c>
      <c r="O49" s="66" t="n">
        <v>0.77</v>
      </c>
      <c r="P49" s="66" t="n">
        <v>0.53</v>
      </c>
      <c r="Q49" s="66" t="n">
        <v>1.98</v>
      </c>
      <c r="R49" s="66" t="n">
        <v>0.28</v>
      </c>
      <c r="S49" s="66" t="n">
        <v>0.18</v>
      </c>
      <c r="T49" s="66" t="n">
        <v>0.14</v>
      </c>
      <c r="U49" s="66" t="n">
        <v>0.02</v>
      </c>
      <c r="V49" s="66" t="n">
        <v>28.8</v>
      </c>
      <c r="W49" s="66" t="n">
        <v>15.34</v>
      </c>
      <c r="X49" s="66" t="n">
        <v>2.87</v>
      </c>
      <c r="Y49" s="66" t="n">
        <v>17.05</v>
      </c>
      <c r="Z49" s="66" t="n">
        <v>11.75</v>
      </c>
      <c r="AA49" s="66" t="n">
        <v>3.47</v>
      </c>
      <c r="AB49" s="66" t="n">
        <v>2.47</v>
      </c>
      <c r="AC49" s="66" t="n">
        <v>0.11</v>
      </c>
      <c r="AD49" s="66" t="n">
        <v>0.27</v>
      </c>
      <c r="AE49" s="66" t="n">
        <v>0.61</v>
      </c>
      <c r="AF49" s="66"/>
      <c r="AG49" s="66" t="n">
        <v>19.39</v>
      </c>
      <c r="AH49" s="66" t="n">
        <v>12.78</v>
      </c>
      <c r="AI49" s="66" t="n">
        <v>0.12</v>
      </c>
      <c r="AJ49" s="66" t="n">
        <v>0.85</v>
      </c>
      <c r="AK49" s="66" t="n">
        <v>3.47</v>
      </c>
      <c r="AL49" s="66" t="n">
        <v>-0.07</v>
      </c>
      <c r="AM49" s="66" t="n">
        <v>0.03</v>
      </c>
      <c r="AN49" s="66" t="n">
        <v>0.16</v>
      </c>
      <c r="AO49" s="66"/>
      <c r="AP49" s="66" t="n">
        <v>0.09</v>
      </c>
      <c r="AQ49" s="66"/>
      <c r="AR49" s="66" t="n">
        <v>0.02</v>
      </c>
      <c r="AS49" s="66" t="n">
        <v>2.18</v>
      </c>
      <c r="AT49" s="66" t="n">
        <v>0.09</v>
      </c>
      <c r="AU49" s="66" t="n">
        <v>0.07</v>
      </c>
      <c r="AV49" s="66" t="n">
        <v>2.21</v>
      </c>
      <c r="AW49" s="66" t="n">
        <v>0.35</v>
      </c>
      <c r="AX49" s="66" t="n">
        <v>0.01</v>
      </c>
      <c r="AY49" s="66" t="n">
        <v>0.28</v>
      </c>
      <c r="AZ49" s="66" t="n">
        <v>0.03</v>
      </c>
      <c r="BA49" s="66" t="n">
        <v>0.07</v>
      </c>
      <c r="BB49" s="66" t="n">
        <v>0.04</v>
      </c>
      <c r="BC49" s="66" t="n">
        <v>0.03</v>
      </c>
      <c r="BD49" s="66" t="n">
        <v>0.01</v>
      </c>
      <c r="BE49" s="66" t="n">
        <v>7.27</v>
      </c>
      <c r="BF49" s="66" t="n">
        <v>1.2</v>
      </c>
      <c r="BG49" s="66" t="n">
        <v>0.89</v>
      </c>
      <c r="BH49" s="65" t="n">
        <v>5973</v>
      </c>
    </row>
    <row r="50" s="45" customFormat="true" ht="15" hidden="false" customHeight="true" outlineLevel="0" collapsed="false">
      <c r="A50" s="63" t="s">
        <v>191</v>
      </c>
      <c r="B50" s="64" t="s">
        <v>192</v>
      </c>
      <c r="C50" s="65" t="n">
        <v>4</v>
      </c>
      <c r="D50" s="66" t="n">
        <v>0.04</v>
      </c>
      <c r="E50" s="66" t="n">
        <v>2</v>
      </c>
      <c r="F50" s="66" t="n">
        <v>0.53</v>
      </c>
      <c r="G50" s="66" t="n">
        <v>0.73</v>
      </c>
      <c r="H50" s="66" t="n">
        <v>0.08</v>
      </c>
      <c r="I50" s="66"/>
      <c r="J50" s="66"/>
      <c r="K50" s="66" t="n">
        <v>0.03</v>
      </c>
      <c r="L50" s="66" t="n">
        <v>1.67</v>
      </c>
      <c r="M50" s="66" t="n">
        <v>0.22</v>
      </c>
      <c r="N50" s="66" t="n">
        <v>1.4</v>
      </c>
      <c r="O50" s="66" t="n">
        <v>0.02</v>
      </c>
      <c r="P50" s="66" t="n">
        <v>0.01</v>
      </c>
      <c r="Q50" s="66" t="n">
        <v>0.26</v>
      </c>
      <c r="R50" s="66" t="n">
        <v>0.08</v>
      </c>
      <c r="S50" s="66" t="n">
        <v>0.07</v>
      </c>
      <c r="T50" s="66" t="n">
        <v>0.07</v>
      </c>
      <c r="U50" s="66"/>
      <c r="V50" s="66" t="n">
        <v>3.56</v>
      </c>
      <c r="W50" s="66" t="n">
        <v>1.08</v>
      </c>
      <c r="X50" s="66" t="n">
        <v>0.1</v>
      </c>
      <c r="Y50" s="66" t="n">
        <v>2.33</v>
      </c>
      <c r="Z50" s="66" t="n">
        <v>1.23</v>
      </c>
      <c r="AA50" s="66" t="n">
        <v>0.12</v>
      </c>
      <c r="AB50" s="66" t="n">
        <v>0.1</v>
      </c>
      <c r="AC50" s="66" t="n">
        <v>0.02</v>
      </c>
      <c r="AD50" s="66"/>
      <c r="AE50" s="66"/>
      <c r="AF50" s="66"/>
      <c r="AG50" s="66" t="n">
        <v>1.68</v>
      </c>
      <c r="AH50" s="66" t="n">
        <v>0.66</v>
      </c>
      <c r="AI50" s="66" t="n">
        <v>0.01</v>
      </c>
      <c r="AJ50" s="66" t="n">
        <v>0.01</v>
      </c>
      <c r="AK50" s="66" t="n">
        <v>0.1</v>
      </c>
      <c r="AL50" s="66" t="n">
        <v>0.09</v>
      </c>
      <c r="AM50" s="66" t="n">
        <v>0.09</v>
      </c>
      <c r="AN50" s="66" t="n">
        <v>-0.04</v>
      </c>
      <c r="AO50" s="66"/>
      <c r="AP50" s="66"/>
      <c r="AQ50" s="66"/>
      <c r="AR50" s="66" t="n">
        <v>0.01</v>
      </c>
      <c r="AS50" s="66" t="n">
        <v>0.86</v>
      </c>
      <c r="AT50" s="66" t="n">
        <v>0.01</v>
      </c>
      <c r="AU50" s="66"/>
      <c r="AV50" s="66" t="n">
        <v>0.87</v>
      </c>
      <c r="AW50" s="66"/>
      <c r="AX50" s="66"/>
      <c r="AY50" s="66"/>
      <c r="AZ50" s="66"/>
      <c r="BA50" s="66"/>
      <c r="BB50" s="66"/>
      <c r="BC50" s="66"/>
      <c r="BD50" s="66"/>
      <c r="BE50" s="66" t="n">
        <v>0.14</v>
      </c>
      <c r="BF50" s="66" t="n">
        <v>0.02</v>
      </c>
      <c r="BG50" s="66" t="n">
        <v>0.01</v>
      </c>
      <c r="BH50" s="65" t="n">
        <v>71</v>
      </c>
    </row>
    <row r="51" s="45" customFormat="true" ht="15" hidden="false" customHeight="true" outlineLevel="0" collapsed="false">
      <c r="A51" s="63" t="s">
        <v>193</v>
      </c>
      <c r="B51" s="71" t="s">
        <v>194</v>
      </c>
      <c r="C51" s="65" t="n">
        <v>30</v>
      </c>
      <c r="D51" s="66" t="n">
        <v>5.22</v>
      </c>
      <c r="E51" s="66" t="n">
        <v>46.9</v>
      </c>
      <c r="F51" s="66" t="n">
        <v>4.2</v>
      </c>
      <c r="G51" s="66" t="n">
        <v>4.26</v>
      </c>
      <c r="H51" s="66" t="n">
        <v>7.22</v>
      </c>
      <c r="I51" s="66"/>
      <c r="J51" s="66"/>
      <c r="K51" s="66" t="n">
        <v>2.21</v>
      </c>
      <c r="L51" s="66" t="n">
        <v>36.29</v>
      </c>
      <c r="M51" s="66" t="n">
        <v>20.84</v>
      </c>
      <c r="N51" s="66" t="n">
        <v>1.28</v>
      </c>
      <c r="O51" s="66" t="n">
        <v>0.27</v>
      </c>
      <c r="P51" s="66" t="n">
        <v>0.06</v>
      </c>
      <c r="Q51" s="66" t="n">
        <v>3.59</v>
      </c>
      <c r="R51" s="66" t="n">
        <v>1.76</v>
      </c>
      <c r="S51" s="66" t="n">
        <v>0.65</v>
      </c>
      <c r="T51" s="66" t="n">
        <v>0.64</v>
      </c>
      <c r="U51" s="66" t="n">
        <v>0.01</v>
      </c>
      <c r="V51" s="66" t="n">
        <v>87.04</v>
      </c>
      <c r="W51" s="66" t="n">
        <v>20.85</v>
      </c>
      <c r="X51" s="66" t="n">
        <v>4.59</v>
      </c>
      <c r="Y51" s="66" t="n">
        <v>42.17</v>
      </c>
      <c r="Z51" s="66" t="n">
        <v>44.87</v>
      </c>
      <c r="AA51" s="66" t="n">
        <v>6.67</v>
      </c>
      <c r="AB51" s="66" t="n">
        <v>5.78</v>
      </c>
      <c r="AC51" s="66"/>
      <c r="AD51" s="66" t="n">
        <v>0.26</v>
      </c>
      <c r="AE51" s="66" t="n">
        <v>0.63</v>
      </c>
      <c r="AF51" s="66"/>
      <c r="AG51" s="66" t="n">
        <v>10.74</v>
      </c>
      <c r="AH51" s="66" t="n">
        <v>9.66</v>
      </c>
      <c r="AI51" s="66" t="n">
        <v>0.1</v>
      </c>
      <c r="AJ51" s="66" t="n">
        <v>0.07</v>
      </c>
      <c r="AK51" s="66" t="n">
        <v>1.54</v>
      </c>
      <c r="AL51" s="66" t="n">
        <v>0.22</v>
      </c>
      <c r="AM51" s="66" t="n">
        <v>0.23</v>
      </c>
      <c r="AN51" s="66"/>
      <c r="AO51" s="66"/>
      <c r="AP51" s="66" t="n">
        <v>-0.1</v>
      </c>
      <c r="AQ51" s="66"/>
      <c r="AR51" s="66"/>
      <c r="AS51" s="66" t="n">
        <v>-0.99</v>
      </c>
      <c r="AT51" s="66" t="n">
        <v>0.72</v>
      </c>
      <c r="AU51" s="66" t="n">
        <v>0.03</v>
      </c>
      <c r="AV51" s="66" t="n">
        <v>-0.3</v>
      </c>
      <c r="AW51" s="66" t="n">
        <v>0.03</v>
      </c>
      <c r="AX51" s="66"/>
      <c r="AY51" s="66" t="n">
        <v>0.8</v>
      </c>
      <c r="AZ51" s="66" t="n">
        <v>0.17</v>
      </c>
      <c r="BA51" s="66"/>
      <c r="BB51" s="66" t="n">
        <v>0.16</v>
      </c>
      <c r="BC51" s="66" t="n">
        <v>0.01</v>
      </c>
      <c r="BD51" s="66"/>
      <c r="BE51" s="66" t="n">
        <v>2.27</v>
      </c>
      <c r="BF51" s="66" t="n">
        <v>0.29</v>
      </c>
      <c r="BG51" s="66" t="n">
        <v>0.15</v>
      </c>
      <c r="BH51" s="65" t="n">
        <v>5555</v>
      </c>
    </row>
    <row r="52" s="45" customFormat="true" ht="15" hidden="false" customHeight="true" outlineLevel="0" collapsed="false">
      <c r="A52" s="63" t="s">
        <v>195</v>
      </c>
      <c r="B52" s="64" t="s">
        <v>196</v>
      </c>
      <c r="C52" s="65" t="n">
        <v>5</v>
      </c>
      <c r="D52" s="66" t="n">
        <v>0.01</v>
      </c>
      <c r="E52" s="66" t="n">
        <v>6.92</v>
      </c>
      <c r="F52" s="66" t="n">
        <v>0.75</v>
      </c>
      <c r="G52" s="66" t="n">
        <v>0.97</v>
      </c>
      <c r="H52" s="66" t="n">
        <v>0.02</v>
      </c>
      <c r="I52" s="66"/>
      <c r="J52" s="66"/>
      <c r="K52" s="66"/>
      <c r="L52" s="66" t="n">
        <v>31.03</v>
      </c>
      <c r="M52" s="66" t="n">
        <v>17.62</v>
      </c>
      <c r="N52" s="66" t="n">
        <v>0.76</v>
      </c>
      <c r="O52" s="66" t="n">
        <v>0.06</v>
      </c>
      <c r="P52" s="66" t="n">
        <v>0.03</v>
      </c>
      <c r="Q52" s="66" t="n">
        <v>2.72</v>
      </c>
      <c r="R52" s="66" t="n">
        <v>1.48</v>
      </c>
      <c r="S52" s="66" t="n">
        <v>0</v>
      </c>
      <c r="T52" s="66"/>
      <c r="U52" s="66"/>
      <c r="V52" s="66" t="n">
        <v>38.05</v>
      </c>
      <c r="W52" s="66" t="n">
        <v>5.69</v>
      </c>
      <c r="X52" s="66" t="n">
        <v>0.78</v>
      </c>
      <c r="Y52" s="66" t="n">
        <v>12.9</v>
      </c>
      <c r="Z52" s="66" t="n">
        <v>25.15</v>
      </c>
      <c r="AA52" s="66" t="n">
        <v>0.13</v>
      </c>
      <c r="AB52" s="66" t="n">
        <v>0.13</v>
      </c>
      <c r="AC52" s="66"/>
      <c r="AD52" s="66"/>
      <c r="AE52" s="66"/>
      <c r="AF52" s="66"/>
      <c r="AG52" s="66" t="n">
        <v>3.78</v>
      </c>
      <c r="AH52" s="66" t="n">
        <v>2.81</v>
      </c>
      <c r="AI52" s="66" t="n">
        <v>0.02</v>
      </c>
      <c r="AJ52" s="66"/>
      <c r="AK52" s="66" t="n">
        <v>0.63</v>
      </c>
      <c r="AL52" s="66" t="n">
        <v>0.07</v>
      </c>
      <c r="AM52" s="66" t="n">
        <v>0.08</v>
      </c>
      <c r="AN52" s="66"/>
      <c r="AO52" s="66"/>
      <c r="AP52" s="66" t="n">
        <v>-0.11</v>
      </c>
      <c r="AQ52" s="66"/>
      <c r="AR52" s="66"/>
      <c r="AS52" s="66" t="n">
        <v>0.13</v>
      </c>
      <c r="AT52" s="66" t="n">
        <v>0.2</v>
      </c>
      <c r="AU52" s="66" t="n">
        <v>0.02</v>
      </c>
      <c r="AV52" s="66" t="n">
        <v>0.31</v>
      </c>
      <c r="AW52" s="66" t="n">
        <v>0.01</v>
      </c>
      <c r="AX52" s="66"/>
      <c r="AY52" s="66"/>
      <c r="AZ52" s="66"/>
      <c r="BA52" s="66"/>
      <c r="BB52" s="66"/>
      <c r="BC52" s="66"/>
      <c r="BD52" s="66"/>
      <c r="BE52" s="66" t="n">
        <v>1.09</v>
      </c>
      <c r="BF52" s="66" t="n">
        <v>0.12</v>
      </c>
      <c r="BG52" s="66" t="n">
        <v>0.06</v>
      </c>
      <c r="BH52" s="65" t="n">
        <v>1469</v>
      </c>
    </row>
    <row r="53" s="45" customFormat="true" ht="28.5" hidden="false" customHeight="true" outlineLevel="0" collapsed="false">
      <c r="A53" s="49" t="s">
        <v>197</v>
      </c>
      <c r="B53" s="68" t="s">
        <v>198</v>
      </c>
      <c r="C53" s="65" t="n">
        <v>1</v>
      </c>
      <c r="D53" s="66"/>
      <c r="E53" s="66" t="n">
        <v>0.22</v>
      </c>
      <c r="F53" s="66" t="n">
        <v>0.14</v>
      </c>
      <c r="G53" s="66" t="n">
        <v>0.07</v>
      </c>
      <c r="H53" s="66"/>
      <c r="I53" s="66"/>
      <c r="J53" s="66"/>
      <c r="K53" s="66"/>
      <c r="L53" s="66" t="n">
        <v>0.01</v>
      </c>
      <c r="M53" s="66"/>
      <c r="N53" s="66"/>
      <c r="O53" s="66" t="n">
        <v>0.01</v>
      </c>
      <c r="P53" s="66"/>
      <c r="Q53" s="66" t="n">
        <v>0</v>
      </c>
      <c r="R53" s="66" t="n">
        <v>0</v>
      </c>
      <c r="S53" s="66"/>
      <c r="T53" s="66"/>
      <c r="U53" s="66"/>
      <c r="V53" s="66" t="n">
        <v>0.23</v>
      </c>
      <c r="W53" s="66" t="n">
        <v>0.11</v>
      </c>
      <c r="X53" s="66"/>
      <c r="Y53" s="66" t="n">
        <v>0.11</v>
      </c>
      <c r="Z53" s="66" t="n">
        <v>0.12</v>
      </c>
      <c r="AA53" s="66" t="n">
        <v>0.1</v>
      </c>
      <c r="AB53" s="66"/>
      <c r="AC53" s="66"/>
      <c r="AD53" s="66"/>
      <c r="AE53" s="66" t="n">
        <v>0.1</v>
      </c>
      <c r="AF53" s="66"/>
      <c r="AG53" s="66" t="n">
        <v>0.58</v>
      </c>
      <c r="AH53" s="66" t="n">
        <v>0.39</v>
      </c>
      <c r="AI53" s="66"/>
      <c r="AJ53" s="66"/>
      <c r="AK53" s="66" t="n">
        <v>0.18</v>
      </c>
      <c r="AL53" s="66"/>
      <c r="AM53" s="66"/>
      <c r="AN53" s="66"/>
      <c r="AO53" s="66"/>
      <c r="AP53" s="66"/>
      <c r="AQ53" s="66"/>
      <c r="AR53" s="66"/>
      <c r="AS53" s="66" t="n">
        <v>0.01</v>
      </c>
      <c r="AT53" s="66"/>
      <c r="AU53" s="66"/>
      <c r="AV53" s="66" t="n">
        <v>0.01</v>
      </c>
      <c r="AW53" s="66"/>
      <c r="AX53" s="66"/>
      <c r="AY53" s="66"/>
      <c r="AZ53" s="66"/>
      <c r="BA53" s="66"/>
      <c r="BB53" s="66"/>
      <c r="BC53" s="66"/>
      <c r="BD53" s="66"/>
      <c r="BE53" s="66" t="n">
        <v>0.01</v>
      </c>
      <c r="BF53" s="66"/>
      <c r="BG53" s="66"/>
      <c r="BH53" s="65" t="n">
        <v>13</v>
      </c>
    </row>
    <row r="54" s="45" customFormat="true" ht="15" hidden="false" customHeight="true" outlineLevel="0" collapsed="false">
      <c r="A54" s="63" t="s">
        <v>199</v>
      </c>
      <c r="B54" s="64" t="s">
        <v>200</v>
      </c>
      <c r="C54" s="65" t="n">
        <v>24</v>
      </c>
      <c r="D54" s="66" t="n">
        <v>5.21</v>
      </c>
      <c r="E54" s="66" t="n">
        <v>39.75</v>
      </c>
      <c r="F54" s="66" t="n">
        <v>3.31</v>
      </c>
      <c r="G54" s="66" t="n">
        <v>3.22</v>
      </c>
      <c r="H54" s="66" t="n">
        <v>7.2</v>
      </c>
      <c r="I54" s="66"/>
      <c r="J54" s="66"/>
      <c r="K54" s="66" t="n">
        <v>2.21</v>
      </c>
      <c r="L54" s="66" t="n">
        <v>5.25</v>
      </c>
      <c r="M54" s="66" t="n">
        <v>3.22</v>
      </c>
      <c r="N54" s="66" t="n">
        <v>0.52</v>
      </c>
      <c r="O54" s="66" t="n">
        <v>0.21</v>
      </c>
      <c r="P54" s="66" t="n">
        <v>0.03</v>
      </c>
      <c r="Q54" s="66" t="n">
        <v>0.87</v>
      </c>
      <c r="R54" s="66" t="n">
        <v>0.28</v>
      </c>
      <c r="S54" s="66" t="n">
        <v>0.65</v>
      </c>
      <c r="T54" s="66" t="n">
        <v>0.64</v>
      </c>
      <c r="U54" s="66" t="n">
        <v>0.01</v>
      </c>
      <c r="V54" s="66" t="n">
        <v>48.76</v>
      </c>
      <c r="W54" s="66" t="n">
        <v>15.05</v>
      </c>
      <c r="X54" s="66" t="n">
        <v>3.81</v>
      </c>
      <c r="Y54" s="66" t="n">
        <v>29.16</v>
      </c>
      <c r="Z54" s="66" t="n">
        <v>19.6</v>
      </c>
      <c r="AA54" s="66" t="n">
        <v>6.44</v>
      </c>
      <c r="AB54" s="66" t="n">
        <v>5.65</v>
      </c>
      <c r="AC54" s="66"/>
      <c r="AD54" s="66" t="n">
        <v>0.26</v>
      </c>
      <c r="AE54" s="66" t="n">
        <v>0.53</v>
      </c>
      <c r="AF54" s="66"/>
      <c r="AG54" s="66" t="n">
        <v>6.37</v>
      </c>
      <c r="AH54" s="66" t="n">
        <v>6.46</v>
      </c>
      <c r="AI54" s="66" t="n">
        <v>0.08</v>
      </c>
      <c r="AJ54" s="66" t="n">
        <v>0.07</v>
      </c>
      <c r="AK54" s="66" t="n">
        <v>0.74</v>
      </c>
      <c r="AL54" s="66" t="n">
        <v>0.15</v>
      </c>
      <c r="AM54" s="66" t="n">
        <v>0.14</v>
      </c>
      <c r="AN54" s="66"/>
      <c r="AO54" s="66"/>
      <c r="AP54" s="66" t="n">
        <v>0.01</v>
      </c>
      <c r="AQ54" s="66"/>
      <c r="AR54" s="66"/>
      <c r="AS54" s="66" t="n">
        <v>-1.13</v>
      </c>
      <c r="AT54" s="66" t="n">
        <v>0.52</v>
      </c>
      <c r="AU54" s="66" t="n">
        <v>0.01</v>
      </c>
      <c r="AV54" s="66" t="n">
        <v>-0.62</v>
      </c>
      <c r="AW54" s="66" t="n">
        <v>0.02</v>
      </c>
      <c r="AX54" s="66"/>
      <c r="AY54" s="66" t="n">
        <v>0.8</v>
      </c>
      <c r="AZ54" s="66" t="n">
        <v>0.17</v>
      </c>
      <c r="BA54" s="66"/>
      <c r="BB54" s="66" t="n">
        <v>0.16</v>
      </c>
      <c r="BC54" s="66" t="n">
        <v>0.01</v>
      </c>
      <c r="BD54" s="66"/>
      <c r="BE54" s="66" t="n">
        <v>1.17</v>
      </c>
      <c r="BF54" s="66" t="n">
        <v>0.17</v>
      </c>
      <c r="BG54" s="66" t="n">
        <v>0.09</v>
      </c>
      <c r="BH54" s="65" t="n">
        <v>4073</v>
      </c>
    </row>
    <row r="55" s="45" customFormat="true" ht="15" hidden="false" customHeight="true" outlineLevel="0" collapsed="false">
      <c r="A55" s="63" t="s">
        <v>201</v>
      </c>
      <c r="B55" s="41" t="s">
        <v>202</v>
      </c>
      <c r="C55" s="65" t="n">
        <v>12</v>
      </c>
      <c r="D55" s="66" t="n">
        <v>0.27</v>
      </c>
      <c r="E55" s="66" t="n">
        <v>1.46</v>
      </c>
      <c r="F55" s="66" t="n">
        <v>0.13</v>
      </c>
      <c r="G55" s="66" t="n">
        <v>0.03</v>
      </c>
      <c r="H55" s="66" t="n">
        <v>0.35</v>
      </c>
      <c r="I55" s="66"/>
      <c r="J55" s="66"/>
      <c r="K55" s="66" t="n">
        <v>0.01</v>
      </c>
      <c r="L55" s="66" t="n">
        <v>2</v>
      </c>
      <c r="M55" s="66" t="n">
        <v>1.08</v>
      </c>
      <c r="N55" s="66" t="n">
        <v>0.07</v>
      </c>
      <c r="O55" s="66" t="n">
        <v>0.16</v>
      </c>
      <c r="P55" s="66" t="n">
        <v>0.02</v>
      </c>
      <c r="Q55" s="66" t="n">
        <v>1.08</v>
      </c>
      <c r="R55" s="66" t="n">
        <v>0.08</v>
      </c>
      <c r="S55" s="66" t="n">
        <v>0.03</v>
      </c>
      <c r="T55" s="66" t="n">
        <v>0.03</v>
      </c>
      <c r="U55" s="66"/>
      <c r="V55" s="66" t="n">
        <v>3</v>
      </c>
      <c r="W55" s="66" t="n">
        <v>0.72</v>
      </c>
      <c r="X55" s="66" t="n">
        <v>0.52</v>
      </c>
      <c r="Y55" s="66" t="n">
        <v>1.18</v>
      </c>
      <c r="Z55" s="66" t="n">
        <v>1.81</v>
      </c>
      <c r="AA55" s="66" t="n">
        <v>0.51</v>
      </c>
      <c r="AB55" s="66" t="n">
        <v>0.09</v>
      </c>
      <c r="AC55" s="66"/>
      <c r="AD55" s="66" t="n">
        <v>0.03</v>
      </c>
      <c r="AE55" s="66" t="n">
        <v>0.39</v>
      </c>
      <c r="AF55" s="66"/>
      <c r="AG55" s="66" t="n">
        <v>2.76</v>
      </c>
      <c r="AH55" s="66" t="n">
        <v>1.32</v>
      </c>
      <c r="AI55" s="66" t="n">
        <v>0.02</v>
      </c>
      <c r="AJ55" s="66" t="n">
        <v>0.39</v>
      </c>
      <c r="AK55" s="66" t="n">
        <v>0.4</v>
      </c>
      <c r="AL55" s="66"/>
      <c r="AM55" s="66" t="n">
        <v>0.01</v>
      </c>
      <c r="AN55" s="66"/>
      <c r="AO55" s="66"/>
      <c r="AP55" s="66"/>
      <c r="AQ55" s="66"/>
      <c r="AR55" s="66"/>
      <c r="AS55" s="66" t="n">
        <v>0.63</v>
      </c>
      <c r="AT55" s="66" t="n">
        <v>0.01</v>
      </c>
      <c r="AU55" s="66"/>
      <c r="AV55" s="66" t="n">
        <v>0.64</v>
      </c>
      <c r="AW55" s="66" t="n">
        <v>0.15</v>
      </c>
      <c r="AX55" s="66"/>
      <c r="AY55" s="66" t="n">
        <v>0.16</v>
      </c>
      <c r="AZ55" s="66" t="n">
        <v>0.02</v>
      </c>
      <c r="BA55" s="66"/>
      <c r="BB55" s="66"/>
      <c r="BC55" s="66" t="n">
        <v>0.01</v>
      </c>
      <c r="BD55" s="66"/>
      <c r="BE55" s="66" t="n">
        <v>0.56</v>
      </c>
      <c r="BF55" s="66" t="n">
        <v>0.06</v>
      </c>
      <c r="BG55" s="66" t="n">
        <v>0.03</v>
      </c>
      <c r="BH55" s="65" t="n">
        <v>692</v>
      </c>
    </row>
    <row r="56" s="45" customFormat="true" ht="15" hidden="false" customHeight="true" outlineLevel="0" collapsed="false">
      <c r="A56" s="63" t="s">
        <v>203</v>
      </c>
      <c r="B56" s="64" t="s">
        <v>204</v>
      </c>
      <c r="C56" s="65" t="n">
        <v>8</v>
      </c>
      <c r="D56" s="66" t="n">
        <v>0.27</v>
      </c>
      <c r="E56" s="66" t="n">
        <v>1.44</v>
      </c>
      <c r="F56" s="66" t="n">
        <v>0.13</v>
      </c>
      <c r="G56" s="66" t="n">
        <v>0.02</v>
      </c>
      <c r="H56" s="66" t="n">
        <v>0.35</v>
      </c>
      <c r="I56" s="66"/>
      <c r="J56" s="66"/>
      <c r="K56" s="66" t="n">
        <v>0.01</v>
      </c>
      <c r="L56" s="66" t="n">
        <v>1.94</v>
      </c>
      <c r="M56" s="66" t="n">
        <v>1.07</v>
      </c>
      <c r="N56" s="66" t="n">
        <v>0.06</v>
      </c>
      <c r="O56" s="66" t="n">
        <v>0.16</v>
      </c>
      <c r="P56" s="66" t="n">
        <v>0.02</v>
      </c>
      <c r="Q56" s="66" t="n">
        <v>1.05</v>
      </c>
      <c r="R56" s="66" t="n">
        <v>0.07</v>
      </c>
      <c r="S56" s="66" t="n">
        <v>0.03</v>
      </c>
      <c r="T56" s="66" t="n">
        <v>0.03</v>
      </c>
      <c r="U56" s="66"/>
      <c r="V56" s="66" t="n">
        <v>2.96</v>
      </c>
      <c r="W56" s="66" t="n">
        <v>0.7</v>
      </c>
      <c r="X56" s="66" t="n">
        <v>0.51</v>
      </c>
      <c r="Y56" s="66" t="n">
        <v>1.15</v>
      </c>
      <c r="Z56" s="66" t="n">
        <v>1.81</v>
      </c>
      <c r="AA56" s="66" t="n">
        <v>0.48</v>
      </c>
      <c r="AB56" s="66" t="n">
        <v>0.09</v>
      </c>
      <c r="AC56" s="66"/>
      <c r="AD56" s="66"/>
      <c r="AE56" s="66" t="n">
        <v>0.39</v>
      </c>
      <c r="AF56" s="66"/>
      <c r="AG56" s="66" t="n">
        <v>2.39</v>
      </c>
      <c r="AH56" s="66" t="n">
        <v>1</v>
      </c>
      <c r="AI56" s="66" t="n">
        <v>0.01</v>
      </c>
      <c r="AJ56" s="66" t="n">
        <v>0.38</v>
      </c>
      <c r="AK56" s="66" t="n">
        <v>0.39</v>
      </c>
      <c r="AL56" s="66"/>
      <c r="AM56" s="66"/>
      <c r="AN56" s="66"/>
      <c r="AO56" s="66"/>
      <c r="AP56" s="66"/>
      <c r="AQ56" s="66"/>
      <c r="AR56" s="66"/>
      <c r="AS56" s="66" t="n">
        <v>0.62</v>
      </c>
      <c r="AT56" s="66" t="n">
        <v>0.01</v>
      </c>
      <c r="AU56" s="66"/>
      <c r="AV56" s="66" t="n">
        <v>0.63</v>
      </c>
      <c r="AW56" s="66" t="n">
        <v>0.14</v>
      </c>
      <c r="AX56" s="66"/>
      <c r="AY56" s="66" t="n">
        <v>0.16</v>
      </c>
      <c r="AZ56" s="66" t="n">
        <v>0.02</v>
      </c>
      <c r="BA56" s="66"/>
      <c r="BB56" s="66"/>
      <c r="BC56" s="66" t="n">
        <v>0.01</v>
      </c>
      <c r="BD56" s="66"/>
      <c r="BE56" s="66" t="n">
        <v>0.5</v>
      </c>
      <c r="BF56" s="66" t="n">
        <v>0.04</v>
      </c>
      <c r="BG56" s="66" t="n">
        <v>0.02</v>
      </c>
      <c r="BH56" s="65" t="n">
        <v>587</v>
      </c>
    </row>
    <row r="57" s="45" customFormat="true" ht="15" hidden="false" customHeight="true" outlineLevel="0" collapsed="false">
      <c r="A57" s="63" t="s">
        <v>205</v>
      </c>
      <c r="B57" s="72" t="s">
        <v>206</v>
      </c>
      <c r="C57" s="65" t="n">
        <v>3</v>
      </c>
      <c r="D57" s="66"/>
      <c r="E57" s="66" t="n">
        <v>0.01</v>
      </c>
      <c r="F57" s="66"/>
      <c r="G57" s="66"/>
      <c r="H57" s="66"/>
      <c r="I57" s="66"/>
      <c r="J57" s="66"/>
      <c r="K57" s="66"/>
      <c r="L57" s="66" t="n">
        <v>0.02</v>
      </c>
      <c r="M57" s="66" t="n">
        <v>0.01</v>
      </c>
      <c r="N57" s="66" t="n">
        <v>0</v>
      </c>
      <c r="O57" s="66" t="n">
        <v>0.01</v>
      </c>
      <c r="P57" s="66" t="n">
        <v>0</v>
      </c>
      <c r="Q57" s="66" t="n">
        <v>0</v>
      </c>
      <c r="R57" s="66" t="n">
        <v>0</v>
      </c>
      <c r="S57" s="66"/>
      <c r="T57" s="66"/>
      <c r="U57" s="66"/>
      <c r="V57" s="66" t="n">
        <v>0.03</v>
      </c>
      <c r="W57" s="66" t="n">
        <v>0.01</v>
      </c>
      <c r="X57" s="66" t="n">
        <v>0.01</v>
      </c>
      <c r="Y57" s="66" t="n">
        <v>0.01</v>
      </c>
      <c r="Z57" s="66" t="n">
        <v>0.01</v>
      </c>
      <c r="AA57" s="66" t="n">
        <v>0.01</v>
      </c>
      <c r="AB57" s="66"/>
      <c r="AC57" s="66"/>
      <c r="AD57" s="66" t="n">
        <v>0.01</v>
      </c>
      <c r="AE57" s="66"/>
      <c r="AF57" s="66"/>
      <c r="AG57" s="66" t="n">
        <v>0.34</v>
      </c>
      <c r="AH57" s="66" t="n">
        <v>0.3</v>
      </c>
      <c r="AI57" s="66" t="n">
        <v>0.01</v>
      </c>
      <c r="AJ57" s="66"/>
      <c r="AK57" s="66" t="n">
        <v>0.01</v>
      </c>
      <c r="AL57" s="66"/>
      <c r="AM57" s="66"/>
      <c r="AN57" s="66"/>
      <c r="AO57" s="66"/>
      <c r="AP57" s="66"/>
      <c r="AQ57" s="66"/>
      <c r="AR57" s="66"/>
      <c r="AS57" s="66" t="n">
        <v>0.02</v>
      </c>
      <c r="AT57" s="66"/>
      <c r="AU57" s="66"/>
      <c r="AV57" s="66" t="n">
        <v>0.02</v>
      </c>
      <c r="AW57" s="66"/>
      <c r="AX57" s="66"/>
      <c r="AY57" s="66"/>
      <c r="AZ57" s="66"/>
      <c r="BA57" s="66"/>
      <c r="BB57" s="66"/>
      <c r="BC57" s="66"/>
      <c r="BD57" s="66"/>
      <c r="BE57" s="66" t="n">
        <v>0.05</v>
      </c>
      <c r="BF57" s="66" t="n">
        <v>0.01</v>
      </c>
      <c r="BG57" s="66" t="n">
        <v>0.01</v>
      </c>
      <c r="BH57" s="65" t="n">
        <v>45</v>
      </c>
    </row>
    <row r="58" s="45" customFormat="true" ht="15" hidden="false" customHeight="true" outlineLevel="0" collapsed="false">
      <c r="A58" s="73" t="s">
        <v>207</v>
      </c>
      <c r="B58" s="72" t="s">
        <v>208</v>
      </c>
      <c r="C58" s="65" t="n">
        <v>1</v>
      </c>
      <c r="D58" s="66"/>
      <c r="E58" s="66" t="n">
        <v>0.01</v>
      </c>
      <c r="F58" s="66"/>
      <c r="G58" s="66"/>
      <c r="H58" s="66"/>
      <c r="I58" s="66"/>
      <c r="J58" s="66"/>
      <c r="K58" s="66"/>
      <c r="L58" s="66" t="n">
        <v>0.03</v>
      </c>
      <c r="M58" s="66"/>
      <c r="N58" s="66"/>
      <c r="O58" s="66"/>
      <c r="P58" s="66"/>
      <c r="Q58" s="66" t="n">
        <v>0.03</v>
      </c>
      <c r="R58" s="66" t="n">
        <v>0.01</v>
      </c>
      <c r="S58" s="66"/>
      <c r="T58" s="66"/>
      <c r="U58" s="66"/>
      <c r="V58" s="66" t="n">
        <v>0.01</v>
      </c>
      <c r="W58" s="66" t="n">
        <v>0.01</v>
      </c>
      <c r="X58" s="66"/>
      <c r="Y58" s="66" t="n">
        <v>0.01</v>
      </c>
      <c r="Z58" s="66" t="n">
        <v>-0.01</v>
      </c>
      <c r="AA58" s="66" t="n">
        <v>0.02</v>
      </c>
      <c r="AB58" s="66"/>
      <c r="AC58" s="66"/>
      <c r="AD58" s="66" t="n">
        <v>0.02</v>
      </c>
      <c r="AE58" s="66"/>
      <c r="AF58" s="66"/>
      <c r="AG58" s="66" t="n">
        <v>0.02</v>
      </c>
      <c r="AH58" s="66" t="n">
        <v>0.02</v>
      </c>
      <c r="AI58" s="66"/>
      <c r="AJ58" s="66" t="n">
        <v>0.01</v>
      </c>
      <c r="AK58" s="66"/>
      <c r="AL58" s="66"/>
      <c r="AM58" s="66"/>
      <c r="AN58" s="66"/>
      <c r="AO58" s="66"/>
      <c r="AP58" s="66"/>
      <c r="AQ58" s="66"/>
      <c r="AR58" s="66"/>
      <c r="AS58" s="66" t="n">
        <v>-0.01</v>
      </c>
      <c r="AT58" s="66"/>
      <c r="AU58" s="66"/>
      <c r="AV58" s="66" t="n">
        <v>-0.01</v>
      </c>
      <c r="AW58" s="66"/>
      <c r="AX58" s="66"/>
      <c r="AY58" s="66"/>
      <c r="AZ58" s="66"/>
      <c r="BA58" s="66"/>
      <c r="BB58" s="66"/>
      <c r="BC58" s="66"/>
      <c r="BD58" s="66"/>
      <c r="BE58" s="66" t="n">
        <v>0.01</v>
      </c>
      <c r="BF58" s="66" t="n">
        <v>0.01</v>
      </c>
      <c r="BG58" s="66"/>
      <c r="BH58" s="65" t="n">
        <v>60</v>
      </c>
    </row>
    <row r="59" s="45" customFormat="true" ht="15" hidden="false" customHeight="true" outlineLevel="0" collapsed="false">
      <c r="A59" s="63" t="s">
        <v>209</v>
      </c>
      <c r="B59" s="64" t="s">
        <v>210</v>
      </c>
      <c r="C59" s="65" t="n">
        <v>5</v>
      </c>
      <c r="D59" s="66" t="n">
        <v>0.07</v>
      </c>
      <c r="E59" s="66" t="n">
        <v>1.06</v>
      </c>
      <c r="F59" s="66" t="n">
        <v>0.6</v>
      </c>
      <c r="G59" s="66" t="n">
        <v>0.17</v>
      </c>
      <c r="H59" s="66" t="n">
        <v>0.07</v>
      </c>
      <c r="I59" s="66"/>
      <c r="J59" s="66" t="n">
        <v>0.01</v>
      </c>
      <c r="K59" s="66"/>
      <c r="L59" s="66" t="n">
        <v>1.5</v>
      </c>
      <c r="M59" s="66" t="n">
        <v>0.05</v>
      </c>
      <c r="N59" s="66" t="n">
        <v>1.16</v>
      </c>
      <c r="O59" s="66" t="n">
        <v>0.11</v>
      </c>
      <c r="P59" s="66" t="n">
        <v>0.03</v>
      </c>
      <c r="Q59" s="66" t="n">
        <v>0.44</v>
      </c>
      <c r="R59" s="66" t="n">
        <v>0.12</v>
      </c>
      <c r="S59" s="66"/>
      <c r="T59" s="66"/>
      <c r="U59" s="66"/>
      <c r="V59" s="66" t="n">
        <v>2.45</v>
      </c>
      <c r="W59" s="66" t="n">
        <v>1.12</v>
      </c>
      <c r="X59" s="66" t="n">
        <v>0.12</v>
      </c>
      <c r="Y59" s="66" t="n">
        <v>1.36</v>
      </c>
      <c r="Z59" s="66" t="n">
        <v>1.09</v>
      </c>
      <c r="AA59" s="66" t="n">
        <v>0.65</v>
      </c>
      <c r="AB59" s="66" t="n">
        <v>0.6</v>
      </c>
      <c r="AC59" s="66"/>
      <c r="AD59" s="66" t="n">
        <v>0</v>
      </c>
      <c r="AE59" s="66" t="n">
        <v>0.05</v>
      </c>
      <c r="AF59" s="66"/>
      <c r="AG59" s="66" t="n">
        <v>1.9</v>
      </c>
      <c r="AH59" s="66" t="n">
        <v>1.17</v>
      </c>
      <c r="AI59" s="66" t="n">
        <v>0.03</v>
      </c>
      <c r="AJ59" s="66" t="n">
        <v>0.03</v>
      </c>
      <c r="AK59" s="66" t="n">
        <v>0.21</v>
      </c>
      <c r="AL59" s="66" t="n">
        <v>0.02</v>
      </c>
      <c r="AM59" s="66" t="n">
        <v>0.02</v>
      </c>
      <c r="AN59" s="66"/>
      <c r="AO59" s="66"/>
      <c r="AP59" s="66"/>
      <c r="AQ59" s="66"/>
      <c r="AR59" s="66"/>
      <c r="AS59" s="66" t="n">
        <v>0.45</v>
      </c>
      <c r="AT59" s="66" t="n">
        <v>0.01</v>
      </c>
      <c r="AU59" s="66"/>
      <c r="AV59" s="66" t="n">
        <v>0.45</v>
      </c>
      <c r="AW59" s="66" t="n">
        <v>0.04</v>
      </c>
      <c r="AX59" s="66"/>
      <c r="AY59" s="66" t="n">
        <v>0.15</v>
      </c>
      <c r="AZ59" s="66" t="n">
        <v>0.03</v>
      </c>
      <c r="BA59" s="66"/>
      <c r="BB59" s="66"/>
      <c r="BC59" s="66" t="n">
        <v>0.01</v>
      </c>
      <c r="BD59" s="66"/>
      <c r="BE59" s="66" t="n">
        <v>0.34</v>
      </c>
      <c r="BF59" s="66" t="n">
        <v>0.07</v>
      </c>
      <c r="BG59" s="66" t="n">
        <v>0.02</v>
      </c>
      <c r="BH59" s="65" t="n">
        <v>326</v>
      </c>
    </row>
    <row r="60" s="45" customFormat="true" ht="15" hidden="false" customHeight="true" outlineLevel="0" collapsed="false">
      <c r="A60" s="63" t="s">
        <v>211</v>
      </c>
      <c r="B60" s="64" t="s">
        <v>212</v>
      </c>
      <c r="C60" s="65" t="n">
        <v>5</v>
      </c>
      <c r="D60" s="66" t="n">
        <v>0.07</v>
      </c>
      <c r="E60" s="66" t="n">
        <v>1.06</v>
      </c>
      <c r="F60" s="66" t="n">
        <v>0.6</v>
      </c>
      <c r="G60" s="66" t="n">
        <v>0.17</v>
      </c>
      <c r="H60" s="66" t="n">
        <v>0.07</v>
      </c>
      <c r="I60" s="66"/>
      <c r="J60" s="66" t="n">
        <v>0.01</v>
      </c>
      <c r="K60" s="66"/>
      <c r="L60" s="66" t="n">
        <v>1.5</v>
      </c>
      <c r="M60" s="66" t="n">
        <v>0.05</v>
      </c>
      <c r="N60" s="66" t="n">
        <v>1.16</v>
      </c>
      <c r="O60" s="66" t="n">
        <v>0.11</v>
      </c>
      <c r="P60" s="66" t="n">
        <v>0.03</v>
      </c>
      <c r="Q60" s="66" t="n">
        <v>0.44</v>
      </c>
      <c r="R60" s="66" t="n">
        <v>0.12</v>
      </c>
      <c r="S60" s="66"/>
      <c r="T60" s="66"/>
      <c r="U60" s="66"/>
      <c r="V60" s="66" t="n">
        <v>2.45</v>
      </c>
      <c r="W60" s="66" t="n">
        <v>1.12</v>
      </c>
      <c r="X60" s="66" t="n">
        <v>0.12</v>
      </c>
      <c r="Y60" s="66" t="n">
        <v>1.36</v>
      </c>
      <c r="Z60" s="66" t="n">
        <v>1.09</v>
      </c>
      <c r="AA60" s="66" t="n">
        <v>0.65</v>
      </c>
      <c r="AB60" s="66" t="n">
        <v>0.6</v>
      </c>
      <c r="AC60" s="66"/>
      <c r="AD60" s="66"/>
      <c r="AE60" s="66" t="n">
        <v>0.05</v>
      </c>
      <c r="AF60" s="66"/>
      <c r="AG60" s="66" t="n">
        <v>1.9</v>
      </c>
      <c r="AH60" s="66" t="n">
        <v>1.17</v>
      </c>
      <c r="AI60" s="66" t="n">
        <v>0.03</v>
      </c>
      <c r="AJ60" s="66" t="n">
        <v>0.03</v>
      </c>
      <c r="AK60" s="66" t="n">
        <v>0.21</v>
      </c>
      <c r="AL60" s="66" t="n">
        <v>0.02</v>
      </c>
      <c r="AM60" s="66" t="n">
        <v>0.02</v>
      </c>
      <c r="AN60" s="66"/>
      <c r="AO60" s="66"/>
      <c r="AP60" s="66"/>
      <c r="AQ60" s="66"/>
      <c r="AR60" s="66"/>
      <c r="AS60" s="66" t="n">
        <v>0.45</v>
      </c>
      <c r="AT60" s="66" t="n">
        <v>0.01</v>
      </c>
      <c r="AU60" s="66"/>
      <c r="AV60" s="66" t="n">
        <v>0.45</v>
      </c>
      <c r="AW60" s="66" t="n">
        <v>0.04</v>
      </c>
      <c r="AX60" s="66"/>
      <c r="AY60" s="66" t="n">
        <v>0.15</v>
      </c>
      <c r="AZ60" s="66" t="n">
        <v>0.03</v>
      </c>
      <c r="BA60" s="66"/>
      <c r="BB60" s="66"/>
      <c r="BC60" s="66" t="n">
        <v>0.01</v>
      </c>
      <c r="BD60" s="66"/>
      <c r="BE60" s="66" t="n">
        <v>0.34</v>
      </c>
      <c r="BF60" s="66" t="n">
        <v>0.07</v>
      </c>
      <c r="BG60" s="66" t="n">
        <v>0.02</v>
      </c>
      <c r="BH60" s="65" t="n">
        <v>326</v>
      </c>
    </row>
    <row r="61" s="45" customFormat="true" ht="15" hidden="false" customHeight="true" outlineLevel="0" collapsed="false">
      <c r="A61" s="63" t="s">
        <v>213</v>
      </c>
      <c r="B61" s="64" t="s">
        <v>214</v>
      </c>
      <c r="C61" s="65" t="n">
        <v>3</v>
      </c>
      <c r="D61" s="66"/>
      <c r="E61" s="66" t="n">
        <v>0.02</v>
      </c>
      <c r="F61" s="66" t="n">
        <v>0.01</v>
      </c>
      <c r="G61" s="66"/>
      <c r="H61" s="66"/>
      <c r="I61" s="66"/>
      <c r="J61" s="66"/>
      <c r="K61" s="66"/>
      <c r="L61" s="66" t="n">
        <v>0.29</v>
      </c>
      <c r="M61" s="66"/>
      <c r="N61" s="66" t="n">
        <v>0.01</v>
      </c>
      <c r="O61" s="66" t="n">
        <v>0</v>
      </c>
      <c r="P61" s="66" t="n">
        <v>0</v>
      </c>
      <c r="Q61" s="66" t="n">
        <v>0.04</v>
      </c>
      <c r="R61" s="66" t="n">
        <v>0.02</v>
      </c>
      <c r="S61" s="66"/>
      <c r="T61" s="66"/>
      <c r="U61" s="66"/>
      <c r="V61" s="66" t="n">
        <v>0.12</v>
      </c>
      <c r="W61" s="66" t="n">
        <v>0.03</v>
      </c>
      <c r="X61" s="66" t="n">
        <v>0.02</v>
      </c>
      <c r="Y61" s="66" t="n">
        <v>0.1</v>
      </c>
      <c r="Z61" s="66" t="n">
        <v>0.02</v>
      </c>
      <c r="AA61" s="66" t="n">
        <v>0.02</v>
      </c>
      <c r="AB61" s="66"/>
      <c r="AC61" s="66"/>
      <c r="AD61" s="66" t="n">
        <v>0.01</v>
      </c>
      <c r="AE61" s="66" t="n">
        <v>0.01</v>
      </c>
      <c r="AF61" s="66"/>
      <c r="AG61" s="66" t="n">
        <v>0.21</v>
      </c>
      <c r="AH61" s="66" t="n">
        <v>0.09</v>
      </c>
      <c r="AI61" s="66"/>
      <c r="AJ61" s="66" t="n">
        <v>0.04</v>
      </c>
      <c r="AK61" s="66" t="n">
        <v>0.08</v>
      </c>
      <c r="AL61" s="66"/>
      <c r="AM61" s="66"/>
      <c r="AN61" s="66"/>
      <c r="AO61" s="66"/>
      <c r="AP61" s="66"/>
      <c r="AQ61" s="66"/>
      <c r="AR61" s="66"/>
      <c r="AS61" s="66" t="n">
        <v>0.01</v>
      </c>
      <c r="AT61" s="66" t="n">
        <v>0.01</v>
      </c>
      <c r="AU61" s="66"/>
      <c r="AV61" s="66" t="n">
        <v>0.01</v>
      </c>
      <c r="AW61" s="66"/>
      <c r="AX61" s="66"/>
      <c r="AY61" s="66"/>
      <c r="AZ61" s="66" t="n">
        <v>0.01</v>
      </c>
      <c r="BA61" s="66"/>
      <c r="BB61" s="66"/>
      <c r="BC61" s="66"/>
      <c r="BD61" s="66"/>
      <c r="BE61" s="66" t="n">
        <v>0.1</v>
      </c>
      <c r="BF61" s="66" t="n">
        <v>0.01</v>
      </c>
      <c r="BG61" s="66"/>
      <c r="BH61" s="65" t="n">
        <v>220</v>
      </c>
    </row>
    <row r="62" s="45" customFormat="true" ht="15" hidden="false" customHeight="true" outlineLevel="0" collapsed="false">
      <c r="A62" s="63" t="s">
        <v>215</v>
      </c>
      <c r="B62" s="64" t="s">
        <v>216</v>
      </c>
      <c r="C62" s="65" t="n">
        <v>2</v>
      </c>
      <c r="D62" s="66"/>
      <c r="E62" s="66" t="n">
        <v>0.01</v>
      </c>
      <c r="F62" s="66" t="n">
        <v>0.01</v>
      </c>
      <c r="G62" s="66"/>
      <c r="H62" s="66"/>
      <c r="I62" s="66"/>
      <c r="J62" s="66"/>
      <c r="K62" s="66"/>
      <c r="L62" s="66" t="n">
        <v>0.28</v>
      </c>
      <c r="M62" s="66"/>
      <c r="N62" s="66"/>
      <c r="O62" s="66"/>
      <c r="P62" s="66"/>
      <c r="Q62" s="66" t="n">
        <v>0.04</v>
      </c>
      <c r="R62" s="66" t="n">
        <v>0.02</v>
      </c>
      <c r="S62" s="66"/>
      <c r="T62" s="66"/>
      <c r="U62" s="66"/>
      <c r="V62" s="66" t="n">
        <v>0.09</v>
      </c>
      <c r="W62" s="66"/>
      <c r="X62" s="66"/>
      <c r="Y62" s="66" t="n">
        <v>0.07</v>
      </c>
      <c r="Z62" s="66" t="n">
        <v>0.02</v>
      </c>
      <c r="AA62" s="66" t="n">
        <v>0.02</v>
      </c>
      <c r="AB62" s="66"/>
      <c r="AC62" s="66"/>
      <c r="AD62" s="66" t="n">
        <v>0.01</v>
      </c>
      <c r="AE62" s="66" t="n">
        <v>0.01</v>
      </c>
      <c r="AF62" s="66"/>
      <c r="AG62" s="66" t="n">
        <v>0.13</v>
      </c>
      <c r="AH62" s="66" t="n">
        <v>0.04</v>
      </c>
      <c r="AI62" s="66"/>
      <c r="AJ62" s="66" t="n">
        <v>0.04</v>
      </c>
      <c r="AK62" s="66" t="n">
        <v>0.03</v>
      </c>
      <c r="AL62" s="66"/>
      <c r="AM62" s="66"/>
      <c r="AN62" s="66"/>
      <c r="AO62" s="66"/>
      <c r="AP62" s="66"/>
      <c r="AQ62" s="66"/>
      <c r="AR62" s="66"/>
      <c r="AS62" s="66" t="n">
        <v>0.02</v>
      </c>
      <c r="AT62" s="66"/>
      <c r="AU62" s="66"/>
      <c r="AV62" s="66" t="n">
        <v>0.02</v>
      </c>
      <c r="AW62" s="66"/>
      <c r="AX62" s="66"/>
      <c r="AY62" s="66"/>
      <c r="AZ62" s="66"/>
      <c r="BA62" s="66"/>
      <c r="BB62" s="66"/>
      <c r="BC62" s="66"/>
      <c r="BD62" s="66"/>
      <c r="BE62" s="66" t="n">
        <v>0.06</v>
      </c>
      <c r="BF62" s="66"/>
      <c r="BG62" s="66"/>
      <c r="BH62" s="65" t="n">
        <v>124</v>
      </c>
    </row>
    <row r="63" s="45" customFormat="true" ht="15" hidden="false" customHeight="true" outlineLevel="0" collapsed="false">
      <c r="A63" s="63" t="s">
        <v>217</v>
      </c>
      <c r="B63" s="64" t="s">
        <v>218</v>
      </c>
      <c r="C63" s="65" t="n">
        <v>1</v>
      </c>
      <c r="D63" s="66"/>
      <c r="E63" s="66" t="n">
        <v>0</v>
      </c>
      <c r="F63" s="66"/>
      <c r="G63" s="66"/>
      <c r="H63" s="66"/>
      <c r="I63" s="66"/>
      <c r="J63" s="66"/>
      <c r="K63" s="66"/>
      <c r="L63" s="66" t="n">
        <v>0.01</v>
      </c>
      <c r="M63" s="66"/>
      <c r="N63" s="66" t="n">
        <v>0.01</v>
      </c>
      <c r="O63" s="66" t="n">
        <v>0</v>
      </c>
      <c r="P63" s="66"/>
      <c r="Q63" s="66" t="n">
        <v>0</v>
      </c>
      <c r="R63" s="66" t="n">
        <v>0</v>
      </c>
      <c r="S63" s="66"/>
      <c r="T63" s="66"/>
      <c r="U63" s="66"/>
      <c r="V63" s="66" t="n">
        <v>0.03</v>
      </c>
      <c r="W63" s="66" t="n">
        <v>0.03</v>
      </c>
      <c r="X63" s="66" t="n">
        <v>0.02</v>
      </c>
      <c r="Y63" s="66" t="n">
        <v>0.03</v>
      </c>
      <c r="Z63" s="66"/>
      <c r="AA63" s="66"/>
      <c r="AB63" s="66"/>
      <c r="AC63" s="66"/>
      <c r="AD63" s="66"/>
      <c r="AE63" s="66" t="n">
        <v>0</v>
      </c>
      <c r="AF63" s="66"/>
      <c r="AG63" s="66" t="n">
        <v>0.08</v>
      </c>
      <c r="AH63" s="66" t="n">
        <v>0.04</v>
      </c>
      <c r="AI63" s="66"/>
      <c r="AJ63" s="66"/>
      <c r="AK63" s="66" t="n">
        <v>0.05</v>
      </c>
      <c r="AL63" s="66"/>
      <c r="AM63" s="66"/>
      <c r="AN63" s="66"/>
      <c r="AO63" s="66"/>
      <c r="AP63" s="66"/>
      <c r="AQ63" s="66"/>
      <c r="AR63" s="66"/>
      <c r="AS63" s="66" t="n">
        <v>-0.01</v>
      </c>
      <c r="AT63" s="66" t="n">
        <v>0.01</v>
      </c>
      <c r="AU63" s="66"/>
      <c r="AV63" s="66" t="n">
        <v>0</v>
      </c>
      <c r="AW63" s="66"/>
      <c r="AX63" s="66"/>
      <c r="AY63" s="66"/>
      <c r="AZ63" s="66" t="n">
        <v>0.01</v>
      </c>
      <c r="BA63" s="66"/>
      <c r="BB63" s="66"/>
      <c r="BC63" s="66"/>
      <c r="BD63" s="66"/>
      <c r="BE63" s="66" t="n">
        <v>0.04</v>
      </c>
      <c r="BF63" s="66" t="n">
        <v>0.01</v>
      </c>
      <c r="BG63" s="66"/>
      <c r="BH63" s="65" t="n">
        <v>96</v>
      </c>
    </row>
    <row r="64" s="45" customFormat="true" ht="15" hidden="false" customHeight="true" outlineLevel="0" collapsed="false">
      <c r="A64" s="63" t="s">
        <v>219</v>
      </c>
      <c r="B64" s="70" t="s">
        <v>220</v>
      </c>
      <c r="C64" s="65" t="n">
        <v>10</v>
      </c>
      <c r="D64" s="66" t="n">
        <v>0.28</v>
      </c>
      <c r="E64" s="66" t="n">
        <v>4.58</v>
      </c>
      <c r="F64" s="66" t="n">
        <v>1.61</v>
      </c>
      <c r="G64" s="66" t="n">
        <v>0.38</v>
      </c>
      <c r="H64" s="66" t="n">
        <v>0.13</v>
      </c>
      <c r="I64" s="66"/>
      <c r="J64" s="66"/>
      <c r="K64" s="66" t="n">
        <v>0.45</v>
      </c>
      <c r="L64" s="66" t="n">
        <v>1.48</v>
      </c>
      <c r="M64" s="66" t="n">
        <v>0.71</v>
      </c>
      <c r="N64" s="66" t="n">
        <v>0.47</v>
      </c>
      <c r="O64" s="66" t="n">
        <v>0.06</v>
      </c>
      <c r="P64" s="66" t="n">
        <v>0.2</v>
      </c>
      <c r="Q64" s="66" t="n">
        <v>0.57</v>
      </c>
      <c r="R64" s="66" t="n">
        <v>0.2</v>
      </c>
      <c r="S64" s="66" t="n">
        <v>0.06</v>
      </c>
      <c r="T64" s="66" t="n">
        <v>0.02</v>
      </c>
      <c r="U64" s="66" t="n">
        <v>0.03</v>
      </c>
      <c r="V64" s="66" t="n">
        <v>11.16</v>
      </c>
      <c r="W64" s="66" t="n">
        <v>1.93</v>
      </c>
      <c r="X64" s="66" t="n">
        <v>0.23</v>
      </c>
      <c r="Y64" s="66" t="n">
        <v>5.4</v>
      </c>
      <c r="Z64" s="66" t="n">
        <v>5.75</v>
      </c>
      <c r="AA64" s="66" t="n">
        <v>3.67</v>
      </c>
      <c r="AB64" s="66" t="n">
        <v>0.9</v>
      </c>
      <c r="AC64" s="66"/>
      <c r="AD64" s="66" t="n">
        <v>2.58</v>
      </c>
      <c r="AE64" s="66" t="n">
        <v>0.2</v>
      </c>
      <c r="AF64" s="66"/>
      <c r="AG64" s="66" t="n">
        <v>2.6</v>
      </c>
      <c r="AH64" s="66" t="n">
        <v>1.52</v>
      </c>
      <c r="AI64" s="66" t="n">
        <v>0.06</v>
      </c>
      <c r="AJ64" s="66" t="n">
        <v>0.43</v>
      </c>
      <c r="AK64" s="66" t="n">
        <v>0.17</v>
      </c>
      <c r="AL64" s="66" t="n">
        <v>0.07</v>
      </c>
      <c r="AM64" s="66" t="n">
        <v>0.07</v>
      </c>
      <c r="AN64" s="66"/>
      <c r="AO64" s="66"/>
      <c r="AP64" s="66"/>
      <c r="AQ64" s="66"/>
      <c r="AR64" s="66"/>
      <c r="AS64" s="66" t="n">
        <v>0.35</v>
      </c>
      <c r="AT64" s="66" t="n">
        <v>0.02</v>
      </c>
      <c r="AU64" s="66"/>
      <c r="AV64" s="66" t="n">
        <v>0.37</v>
      </c>
      <c r="AW64" s="66" t="n">
        <v>0.03</v>
      </c>
      <c r="AX64" s="66"/>
      <c r="AY64" s="66" t="n">
        <v>0.14</v>
      </c>
      <c r="AZ64" s="66" t="n">
        <v>0.15</v>
      </c>
      <c r="BA64" s="66" t="n">
        <v>0.01</v>
      </c>
      <c r="BB64" s="66"/>
      <c r="BC64" s="66" t="n">
        <v>0.03</v>
      </c>
      <c r="BD64" s="66"/>
      <c r="BE64" s="66" t="n">
        <v>0.63</v>
      </c>
      <c r="BF64" s="66" t="n">
        <v>0.13</v>
      </c>
      <c r="BG64" s="66" t="n">
        <v>0.14</v>
      </c>
      <c r="BH64" s="65" t="n">
        <v>679</v>
      </c>
    </row>
    <row r="65" s="45" customFormat="true" ht="15" hidden="false" customHeight="true" outlineLevel="0" collapsed="false">
      <c r="A65" s="63" t="s">
        <v>221</v>
      </c>
      <c r="B65" s="70" t="s">
        <v>222</v>
      </c>
      <c r="C65" s="65" t="n">
        <v>5</v>
      </c>
      <c r="D65" s="66" t="n">
        <v>0.27</v>
      </c>
      <c r="E65" s="66" t="n">
        <v>1.83</v>
      </c>
      <c r="F65" s="66" t="n">
        <v>1.27</v>
      </c>
      <c r="G65" s="66" t="n">
        <v>0.33</v>
      </c>
      <c r="H65" s="66" t="n">
        <v>0.11</v>
      </c>
      <c r="I65" s="66"/>
      <c r="J65" s="66"/>
      <c r="K65" s="66" t="n">
        <v>0.45</v>
      </c>
      <c r="L65" s="66" t="n">
        <v>0.94</v>
      </c>
      <c r="M65" s="66" t="n">
        <v>0.42</v>
      </c>
      <c r="N65" s="66" t="n">
        <v>0.34</v>
      </c>
      <c r="O65" s="66" t="n">
        <v>0.04</v>
      </c>
      <c r="P65" s="66" t="n">
        <v>0.13</v>
      </c>
      <c r="Q65" s="66" t="n">
        <v>0.37</v>
      </c>
      <c r="R65" s="66" t="n">
        <v>0.13</v>
      </c>
      <c r="S65" s="66" t="n">
        <v>0.05</v>
      </c>
      <c r="T65" s="66" t="n">
        <v>0.02</v>
      </c>
      <c r="U65" s="66" t="n">
        <v>0.03</v>
      </c>
      <c r="V65" s="66" t="n">
        <v>3.07</v>
      </c>
      <c r="W65" s="66" t="n">
        <v>1.01</v>
      </c>
      <c r="X65" s="66" t="n">
        <v>0.12</v>
      </c>
      <c r="Y65" s="66" t="n">
        <v>2.01</v>
      </c>
      <c r="Z65" s="66" t="n">
        <v>1.06</v>
      </c>
      <c r="AA65" s="66" t="n">
        <v>1.1</v>
      </c>
      <c r="AB65" s="66" t="n">
        <v>0.9</v>
      </c>
      <c r="AC65" s="66"/>
      <c r="AD65" s="66"/>
      <c r="AE65" s="66" t="n">
        <v>0.2</v>
      </c>
      <c r="AF65" s="66"/>
      <c r="AG65" s="66" t="n">
        <v>1.55</v>
      </c>
      <c r="AH65" s="66" t="n">
        <v>1.17</v>
      </c>
      <c r="AI65" s="66" t="n">
        <v>0.02</v>
      </c>
      <c r="AJ65" s="66" t="n">
        <v>0.05</v>
      </c>
      <c r="AK65" s="66" t="n">
        <v>0.05</v>
      </c>
      <c r="AL65" s="66" t="n">
        <v>0.02</v>
      </c>
      <c r="AM65" s="66" t="n">
        <v>0.02</v>
      </c>
      <c r="AN65" s="66"/>
      <c r="AO65" s="66"/>
      <c r="AP65" s="66"/>
      <c r="AQ65" s="66"/>
      <c r="AR65" s="66"/>
      <c r="AS65" s="66" t="n">
        <v>0.25</v>
      </c>
      <c r="AT65" s="66" t="n">
        <v>0.02</v>
      </c>
      <c r="AU65" s="66"/>
      <c r="AV65" s="66" t="n">
        <v>0.26</v>
      </c>
      <c r="AW65" s="66"/>
      <c r="AX65" s="66"/>
      <c r="AY65" s="66" t="n">
        <v>0.03</v>
      </c>
      <c r="AZ65" s="66" t="n">
        <v>0.12</v>
      </c>
      <c r="BA65" s="66"/>
      <c r="BB65" s="66"/>
      <c r="BC65" s="66"/>
      <c r="BD65" s="66"/>
      <c r="BE65" s="66" t="n">
        <v>0.29</v>
      </c>
      <c r="BF65" s="66" t="n">
        <v>0.08</v>
      </c>
      <c r="BG65" s="66" t="n">
        <v>0.12</v>
      </c>
      <c r="BH65" s="65" t="n">
        <v>326</v>
      </c>
    </row>
    <row r="66" s="45" customFormat="true" ht="15" hidden="false" customHeight="true" outlineLevel="0" collapsed="false">
      <c r="A66" s="63" t="s">
        <v>223</v>
      </c>
      <c r="B66" s="70" t="s">
        <v>224</v>
      </c>
      <c r="C66" s="65" t="n">
        <v>2</v>
      </c>
      <c r="D66" s="66" t="n">
        <v>0.01</v>
      </c>
      <c r="E66" s="66" t="n">
        <v>2.54</v>
      </c>
      <c r="F66" s="66" t="n">
        <v>0.31</v>
      </c>
      <c r="G66" s="66" t="n">
        <v>0.02</v>
      </c>
      <c r="H66" s="66" t="n">
        <v>0.01</v>
      </c>
      <c r="I66" s="66"/>
      <c r="J66" s="66"/>
      <c r="K66" s="66"/>
      <c r="L66" s="66" t="n">
        <v>0.13</v>
      </c>
      <c r="M66" s="66" t="n">
        <v>0.01</v>
      </c>
      <c r="N66" s="66" t="n">
        <v>0.01</v>
      </c>
      <c r="O66" s="66" t="n">
        <v>0.01</v>
      </c>
      <c r="P66" s="66" t="n">
        <v>0.07</v>
      </c>
      <c r="Q66" s="66" t="n">
        <v>0.06</v>
      </c>
      <c r="R66" s="66" t="n">
        <v>0.02</v>
      </c>
      <c r="S66" s="66" t="n">
        <v>0</v>
      </c>
      <c r="T66" s="66"/>
      <c r="U66" s="66"/>
      <c r="V66" s="66" t="n">
        <v>7.62</v>
      </c>
      <c r="W66" s="66" t="n">
        <v>0.87</v>
      </c>
      <c r="X66" s="66" t="n">
        <v>0.09</v>
      </c>
      <c r="Y66" s="66" t="n">
        <v>3.31</v>
      </c>
      <c r="Z66" s="66" t="n">
        <v>4.31</v>
      </c>
      <c r="AA66" s="66" t="n">
        <v>2.28</v>
      </c>
      <c r="AB66" s="66"/>
      <c r="AC66" s="66"/>
      <c r="AD66" s="66" t="n">
        <v>2.28</v>
      </c>
      <c r="AE66" s="66"/>
      <c r="AF66" s="66"/>
      <c r="AG66" s="66" t="n">
        <v>0.74</v>
      </c>
      <c r="AH66" s="66" t="n">
        <v>0.16</v>
      </c>
      <c r="AI66" s="66" t="n">
        <v>0.02</v>
      </c>
      <c r="AJ66" s="66" t="n">
        <v>0.38</v>
      </c>
      <c r="AK66" s="66" t="n">
        <v>0.1</v>
      </c>
      <c r="AL66" s="66" t="n">
        <v>0.05</v>
      </c>
      <c r="AM66" s="66" t="n">
        <v>0.05</v>
      </c>
      <c r="AN66" s="66"/>
      <c r="AO66" s="66"/>
      <c r="AP66" s="66"/>
      <c r="AQ66" s="66"/>
      <c r="AR66" s="66"/>
      <c r="AS66" s="66" t="n">
        <v>0.03</v>
      </c>
      <c r="AT66" s="66"/>
      <c r="AU66" s="66"/>
      <c r="AV66" s="66" t="n">
        <v>0.04</v>
      </c>
      <c r="AW66" s="66" t="n">
        <v>0.01</v>
      </c>
      <c r="AX66" s="66"/>
      <c r="AY66" s="66" t="n">
        <v>0.01</v>
      </c>
      <c r="AZ66" s="66"/>
      <c r="BA66" s="66"/>
      <c r="BB66" s="66"/>
      <c r="BC66" s="66" t="n">
        <v>0.02</v>
      </c>
      <c r="BD66" s="66"/>
      <c r="BE66" s="66" t="n">
        <v>0.29</v>
      </c>
      <c r="BF66" s="66" t="n">
        <v>0.04</v>
      </c>
      <c r="BG66" s="66" t="n">
        <v>0.01</v>
      </c>
      <c r="BH66" s="65" t="n">
        <v>265</v>
      </c>
    </row>
    <row r="67" s="45" customFormat="true" ht="15" hidden="false" customHeight="true" outlineLevel="0" collapsed="false">
      <c r="A67" s="74" t="s">
        <v>225</v>
      </c>
      <c r="B67" s="75" t="s">
        <v>226</v>
      </c>
      <c r="C67" s="76" t="n">
        <v>3</v>
      </c>
      <c r="D67" s="77" t="n">
        <v>0.01</v>
      </c>
      <c r="E67" s="77" t="n">
        <v>0.21</v>
      </c>
      <c r="F67" s="77" t="n">
        <v>0.04</v>
      </c>
      <c r="G67" s="77" t="n">
        <v>0.03</v>
      </c>
      <c r="H67" s="77" t="n">
        <v>0.02</v>
      </c>
      <c r="I67" s="77"/>
      <c r="J67" s="77"/>
      <c r="K67" s="77"/>
      <c r="L67" s="77" t="n">
        <v>0.41</v>
      </c>
      <c r="M67" s="77" t="n">
        <v>0.27</v>
      </c>
      <c r="N67" s="77" t="n">
        <v>0.12</v>
      </c>
      <c r="O67" s="77" t="n">
        <v>0.01</v>
      </c>
      <c r="P67" s="77" t="n">
        <v>0</v>
      </c>
      <c r="Q67" s="77" t="n">
        <v>0.14</v>
      </c>
      <c r="R67" s="77" t="n">
        <v>0.05</v>
      </c>
      <c r="S67" s="77"/>
      <c r="T67" s="77"/>
      <c r="U67" s="77"/>
      <c r="V67" s="77" t="n">
        <v>0.47</v>
      </c>
      <c r="W67" s="77" t="n">
        <v>0.05</v>
      </c>
      <c r="X67" s="77" t="n">
        <v>0.02</v>
      </c>
      <c r="Y67" s="77" t="n">
        <v>0.09</v>
      </c>
      <c r="Z67" s="77" t="n">
        <v>0.38</v>
      </c>
      <c r="AA67" s="77" t="n">
        <v>0.3</v>
      </c>
      <c r="AB67" s="77"/>
      <c r="AC67" s="77"/>
      <c r="AD67" s="77" t="n">
        <v>0.3</v>
      </c>
      <c r="AE67" s="77"/>
      <c r="AF67" s="77"/>
      <c r="AG67" s="77" t="n">
        <v>0.31</v>
      </c>
      <c r="AH67" s="77" t="n">
        <v>0.19</v>
      </c>
      <c r="AI67" s="77" t="n">
        <v>0.02</v>
      </c>
      <c r="AJ67" s="77"/>
      <c r="AK67" s="77" t="n">
        <v>0.02</v>
      </c>
      <c r="AL67" s="77"/>
      <c r="AM67" s="77"/>
      <c r="AN67" s="77"/>
      <c r="AO67" s="77"/>
      <c r="AP67" s="77"/>
      <c r="AQ67" s="77"/>
      <c r="AR67" s="77"/>
      <c r="AS67" s="77" t="n">
        <v>0.07</v>
      </c>
      <c r="AT67" s="77"/>
      <c r="AU67" s="77"/>
      <c r="AV67" s="77" t="n">
        <v>0.07</v>
      </c>
      <c r="AW67" s="77" t="n">
        <v>0.02</v>
      </c>
      <c r="AX67" s="77"/>
      <c r="AY67" s="77" t="n">
        <v>0.1</v>
      </c>
      <c r="AZ67" s="77" t="n">
        <v>0.03</v>
      </c>
      <c r="BA67" s="77" t="n">
        <v>0.01</v>
      </c>
      <c r="BB67" s="77"/>
      <c r="BC67" s="77" t="n">
        <v>0.01</v>
      </c>
      <c r="BD67" s="77"/>
      <c r="BE67" s="77" t="n">
        <v>0.04</v>
      </c>
      <c r="BF67" s="77" t="n">
        <v>0.01</v>
      </c>
      <c r="BG67" s="77" t="n">
        <v>0.01</v>
      </c>
      <c r="BH67" s="76" t="n">
        <v>88</v>
      </c>
    </row>
    <row r="70" customFormat="false" ht="12.75" hidden="false" customHeight="false" outlineLevel="0" collapsed="false">
      <c r="C70" s="78"/>
      <c r="D70" s="78"/>
      <c r="E70" s="78"/>
      <c r="F70" s="78"/>
      <c r="G70" s="78"/>
      <c r="H70" s="78"/>
      <c r="I70" s="78"/>
    </row>
  </sheetData>
  <mergeCells count="61">
    <mergeCell ref="A1:Y1"/>
    <mergeCell ref="A2:Z2"/>
    <mergeCell ref="A4:A6"/>
    <mergeCell ref="B4:B6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B18" activeCellId="0" sqref="B18"/>
    </sheetView>
  </sheetViews>
  <sheetFormatPr defaultColWidth="16.4179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68.41"/>
    <col collapsed="false" customWidth="true" hidden="false" outlineLevel="0" max="3" min="3" style="0" width="11.42"/>
    <col collapsed="false" customWidth="true" hidden="false" outlineLevel="0" max="4" min="4" style="0" width="13.85"/>
    <col collapsed="false" customWidth="true" hidden="false" outlineLevel="0" max="5" min="5" style="0" width="12.99"/>
    <col collapsed="false" customWidth="true" hidden="false" outlineLevel="0" max="6" min="6" style="0" width="14.7"/>
    <col collapsed="false" customWidth="true" hidden="false" outlineLevel="0" max="7" min="7" style="0" width="12.28"/>
    <col collapsed="false" customWidth="true" hidden="false" outlineLevel="0" max="8" min="8" style="0" width="10.28"/>
    <col collapsed="false" customWidth="true" hidden="false" outlineLevel="0" max="9" min="9" style="0" width="11.42"/>
    <col collapsed="false" customWidth="true" hidden="false" outlineLevel="0" max="10" min="10" style="0" width="13.14"/>
    <col collapsed="false" customWidth="true" hidden="false" outlineLevel="0" max="11" min="11" style="0" width="12.56"/>
    <col collapsed="false" customWidth="true" hidden="false" outlineLevel="0" max="12" min="12" style="0" width="12.99"/>
    <col collapsed="false" customWidth="true" hidden="false" outlineLevel="0" max="13" min="13" style="0" width="13.85"/>
    <col collapsed="false" customWidth="true" hidden="false" outlineLevel="0" max="14" min="14" style="0" width="11.13"/>
    <col collapsed="false" customWidth="true" hidden="false" outlineLevel="0" max="15" min="15" style="0" width="12.28"/>
    <col collapsed="false" customWidth="true" hidden="false" outlineLevel="0" max="17" min="16" style="0" width="11.56"/>
    <col collapsed="false" customWidth="true" hidden="false" outlineLevel="0" max="18" min="18" style="0" width="12.99"/>
    <col collapsed="false" customWidth="true" hidden="false" outlineLevel="0" max="19" min="19" style="0" width="11.99"/>
    <col collapsed="false" customWidth="true" hidden="false" outlineLevel="0" max="20" min="20" style="0" width="12.7"/>
    <col collapsed="false" customWidth="true" hidden="false" outlineLevel="0" max="21" min="21" style="0" width="12.28"/>
    <col collapsed="false" customWidth="true" hidden="false" outlineLevel="0" max="22" min="22" style="0" width="9.56"/>
    <col collapsed="false" customWidth="true" hidden="false" outlineLevel="0" max="23" min="23" style="0" width="11.28"/>
    <col collapsed="false" customWidth="true" hidden="false" outlineLevel="0" max="24" min="24" style="0" width="12.56"/>
    <col collapsed="false" customWidth="true" hidden="false" outlineLevel="0" max="25" min="25" style="0" width="9.7"/>
    <col collapsed="false" customWidth="true" hidden="false" outlineLevel="0" max="26" min="26" style="0" width="12.7"/>
    <col collapsed="false" customWidth="true" hidden="false" outlineLevel="0" max="27" min="27" style="0" width="11.85"/>
    <col collapsed="false" customWidth="true" hidden="false" outlineLevel="0" max="28" min="28" style="0" width="12.42"/>
    <col collapsed="false" customWidth="true" hidden="false" outlineLevel="0" max="29" min="29" style="0" width="13.14"/>
    <col collapsed="false" customWidth="true" hidden="false" outlineLevel="0" max="30" min="30" style="0" width="12.42"/>
    <col collapsed="false" customWidth="true" hidden="false" outlineLevel="0" max="31" min="31" style="0" width="11.99"/>
    <col collapsed="false" customWidth="true" hidden="false" outlineLevel="0" max="32" min="32" style="0" width="11.28"/>
    <col collapsed="false" customWidth="true" hidden="false" outlineLevel="0" max="33" min="33" style="0" width="10.71"/>
    <col collapsed="false" customWidth="true" hidden="false" outlineLevel="0" max="34" min="34" style="0" width="11.85"/>
    <col collapsed="false" customWidth="true" hidden="false" outlineLevel="0" max="35" min="35" style="0" width="10.41"/>
    <col collapsed="false" customWidth="true" hidden="false" outlineLevel="0" max="36" min="36" style="0" width="12.28"/>
    <col collapsed="false" customWidth="true" hidden="false" outlineLevel="0" max="37" min="37" style="0" width="12.99"/>
    <col collapsed="false" customWidth="true" hidden="false" outlineLevel="0" max="38" min="38" style="0" width="11.13"/>
    <col collapsed="false" customWidth="true" hidden="false" outlineLevel="0" max="39" min="39" style="0" width="10.99"/>
    <col collapsed="false" customWidth="true" hidden="false" outlineLevel="0" max="40" min="40" style="0" width="10.85"/>
    <col collapsed="false" customWidth="true" hidden="false" outlineLevel="0" max="41" min="41" style="0" width="14.14"/>
    <col collapsed="false" customWidth="true" hidden="false" outlineLevel="0" max="42" min="42" style="0" width="12.56"/>
    <col collapsed="false" customWidth="true" hidden="false" outlineLevel="0" max="43" min="43" style="0" width="12.85"/>
    <col collapsed="false" customWidth="true" hidden="false" outlineLevel="0" max="44" min="44" style="0" width="9.56"/>
    <col collapsed="false" customWidth="true" hidden="false" outlineLevel="0" max="45" min="45" style="0" width="9.99"/>
    <col collapsed="false" customWidth="true" hidden="false" outlineLevel="0" max="46" min="46" style="0" width="10.99"/>
    <col collapsed="false" customWidth="true" hidden="false" outlineLevel="0" max="47" min="47" style="0" width="10.85"/>
    <col collapsed="false" customWidth="true" hidden="false" outlineLevel="0" max="48" min="48" style="0" width="9.7"/>
    <col collapsed="false" customWidth="true" hidden="false" outlineLevel="0" max="49" min="49" style="0" width="10.28"/>
    <col collapsed="false" customWidth="true" hidden="false" outlineLevel="0" max="50" min="50" style="0" width="11.99"/>
    <col collapsed="false" customWidth="true" hidden="false" outlineLevel="0" max="51" min="51" style="0" width="9.14"/>
    <col collapsed="false" customWidth="true" hidden="false" outlineLevel="0" max="56" min="52" style="0" width="11.99"/>
    <col collapsed="false" customWidth="true" hidden="false" outlineLevel="0" max="57" min="57" style="0" width="13.7"/>
    <col collapsed="false" customWidth="true" hidden="false" outlineLevel="0" max="58" min="58" style="0" width="15.56"/>
    <col collapsed="false" customWidth="true" hidden="false" outlineLevel="0" max="59" min="59" style="0" width="10.99"/>
    <col collapsed="false" customWidth="true" hidden="false" outlineLevel="0" max="60" min="60" style="0" width="12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2"/>
      <c r="AA1" s="2"/>
      <c r="AB1" s="2"/>
      <c r="AC1" s="2"/>
      <c r="AD1" s="2"/>
      <c r="AE1" s="2"/>
      <c r="AF1" s="2"/>
      <c r="AG1" s="3"/>
      <c r="AH1" s="3"/>
      <c r="AI1" s="3"/>
      <c r="AJ1" s="4"/>
      <c r="BB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/>
      <c r="AB2" s="7"/>
      <c r="AC2" s="7"/>
      <c r="AD2" s="7"/>
      <c r="AE2" s="7"/>
      <c r="AF2" s="7"/>
    </row>
    <row r="3" customFormat="false" ht="12.75" hidden="false" customHeight="false" outlineLevel="0" collapsed="false">
      <c r="A3" s="8" t="s">
        <v>227</v>
      </c>
      <c r="B3" s="9" t="s">
        <v>3</v>
      </c>
      <c r="C3" s="10"/>
      <c r="D3" s="10"/>
      <c r="E3" s="10"/>
      <c r="F3" s="10"/>
      <c r="G3" s="10"/>
      <c r="H3" s="10"/>
      <c r="I3" s="10"/>
      <c r="J3" s="10"/>
      <c r="K3" s="10"/>
      <c r="L3" s="11" t="s">
        <v>228</v>
      </c>
      <c r="M3" s="11"/>
      <c r="N3" s="11"/>
      <c r="O3" s="11"/>
      <c r="P3" s="11"/>
      <c r="Q3" s="11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2"/>
      <c r="BG3" s="11"/>
      <c r="BH3" s="10"/>
    </row>
    <row r="4" s="45" customFormat="true" ht="15.75" hidden="false" customHeight="true" outlineLevel="0" collapsed="false">
      <c r="A4" s="79" t="s">
        <v>5</v>
      </c>
      <c r="B4" s="80" t="s">
        <v>6</v>
      </c>
      <c r="C4" s="81" t="s">
        <v>229</v>
      </c>
      <c r="D4" s="82" t="s">
        <v>8</v>
      </c>
      <c r="E4" s="83" t="s">
        <v>9</v>
      </c>
      <c r="F4" s="84"/>
      <c r="G4" s="84"/>
      <c r="H4" s="85"/>
      <c r="I4" s="82" t="s">
        <v>10</v>
      </c>
      <c r="J4" s="82" t="s">
        <v>11</v>
      </c>
      <c r="K4" s="82" t="s">
        <v>12</v>
      </c>
      <c r="L4" s="82" t="s">
        <v>13</v>
      </c>
      <c r="M4" s="86"/>
      <c r="N4" s="84"/>
      <c r="O4" s="84"/>
      <c r="P4" s="85"/>
      <c r="Q4" s="83" t="s">
        <v>14</v>
      </c>
      <c r="R4" s="85"/>
      <c r="S4" s="83" t="s">
        <v>15</v>
      </c>
      <c r="T4" s="84"/>
      <c r="U4" s="85"/>
      <c r="V4" s="82" t="s">
        <v>16</v>
      </c>
      <c r="W4" s="83" t="s">
        <v>17</v>
      </c>
      <c r="X4" s="85"/>
      <c r="Y4" s="82" t="s">
        <v>18</v>
      </c>
      <c r="Z4" s="83" t="s">
        <v>19</v>
      </c>
      <c r="AA4" s="84"/>
      <c r="AB4" s="84"/>
      <c r="AC4" s="84"/>
      <c r="AD4" s="84"/>
      <c r="AE4" s="84"/>
      <c r="AF4" s="85"/>
      <c r="AG4" s="82" t="s">
        <v>20</v>
      </c>
      <c r="AH4" s="81" t="s">
        <v>21</v>
      </c>
      <c r="AI4" s="81" t="s">
        <v>22</v>
      </c>
      <c r="AJ4" s="81" t="s">
        <v>23</v>
      </c>
      <c r="AK4" s="87" t="s">
        <v>24</v>
      </c>
      <c r="AL4" s="87" t="s">
        <v>25</v>
      </c>
      <c r="AM4" s="88"/>
      <c r="AN4" s="82" t="s">
        <v>26</v>
      </c>
      <c r="AO4" s="82" t="s">
        <v>230</v>
      </c>
      <c r="AP4" s="81" t="s">
        <v>231</v>
      </c>
      <c r="AQ4" s="82" t="s">
        <v>232</v>
      </c>
      <c r="AR4" s="82" t="s">
        <v>30</v>
      </c>
      <c r="AS4" s="82" t="s">
        <v>31</v>
      </c>
      <c r="AT4" s="82" t="s">
        <v>32</v>
      </c>
      <c r="AU4" s="82" t="s">
        <v>33</v>
      </c>
      <c r="AV4" s="82" t="s">
        <v>34</v>
      </c>
      <c r="AW4" s="82" t="s">
        <v>35</v>
      </c>
      <c r="AX4" s="82" t="s">
        <v>36</v>
      </c>
      <c r="AY4" s="82" t="s">
        <v>37</v>
      </c>
      <c r="AZ4" s="82" t="s">
        <v>38</v>
      </c>
      <c r="BA4" s="82" t="s">
        <v>39</v>
      </c>
      <c r="BB4" s="82" t="s">
        <v>40</v>
      </c>
      <c r="BC4" s="82" t="s">
        <v>41</v>
      </c>
      <c r="BD4" s="82" t="s">
        <v>42</v>
      </c>
      <c r="BE4" s="83" t="s">
        <v>233</v>
      </c>
      <c r="BF4" s="89"/>
      <c r="BG4" s="90" t="s">
        <v>44</v>
      </c>
      <c r="BH4" s="83" t="s">
        <v>234</v>
      </c>
    </row>
    <row r="5" s="45" customFormat="true" ht="20.25" hidden="false" customHeight="true" outlineLevel="0" collapsed="false">
      <c r="A5" s="79"/>
      <c r="B5" s="80"/>
      <c r="C5" s="81"/>
      <c r="D5" s="81"/>
      <c r="E5" s="83"/>
      <c r="F5" s="84"/>
      <c r="G5" s="84"/>
      <c r="H5" s="85"/>
      <c r="I5" s="82"/>
      <c r="J5" s="82"/>
      <c r="K5" s="82"/>
      <c r="L5" s="82"/>
      <c r="M5" s="86"/>
      <c r="N5" s="84"/>
      <c r="O5" s="84"/>
      <c r="P5" s="85"/>
      <c r="Q5" s="83"/>
      <c r="R5" s="85"/>
      <c r="S5" s="83"/>
      <c r="T5" s="84"/>
      <c r="U5" s="85"/>
      <c r="V5" s="82" t="s">
        <v>46</v>
      </c>
      <c r="W5" s="83"/>
      <c r="X5" s="85"/>
      <c r="Y5" s="82"/>
      <c r="Z5" s="83"/>
      <c r="AA5" s="84"/>
      <c r="AB5" s="84"/>
      <c r="AC5" s="84"/>
      <c r="AD5" s="84"/>
      <c r="AE5" s="84"/>
      <c r="AF5" s="85"/>
      <c r="AG5" s="82" t="s">
        <v>46</v>
      </c>
      <c r="AH5" s="81" t="s">
        <v>46</v>
      </c>
      <c r="AI5" s="81" t="s">
        <v>46</v>
      </c>
      <c r="AJ5" s="81" t="s">
        <v>46</v>
      </c>
      <c r="AK5" s="87" t="s">
        <v>46</v>
      </c>
      <c r="AL5" s="87" t="s">
        <v>46</v>
      </c>
      <c r="AM5" s="91"/>
      <c r="AN5" s="82"/>
      <c r="AO5" s="82"/>
      <c r="AP5" s="81" t="s">
        <v>46</v>
      </c>
      <c r="AQ5" s="82" t="s">
        <v>46</v>
      </c>
      <c r="AR5" s="82" t="s">
        <v>46</v>
      </c>
      <c r="AS5" s="82" t="s">
        <v>46</v>
      </c>
      <c r="AT5" s="82" t="s">
        <v>46</v>
      </c>
      <c r="AU5" s="82" t="s">
        <v>46</v>
      </c>
      <c r="AV5" s="82" t="s">
        <v>46</v>
      </c>
      <c r="AW5" s="82" t="s">
        <v>46</v>
      </c>
      <c r="AX5" s="82" t="s">
        <v>46</v>
      </c>
      <c r="AY5" s="82" t="s">
        <v>46</v>
      </c>
      <c r="AZ5" s="82" t="s">
        <v>46</v>
      </c>
      <c r="BA5" s="82" t="s">
        <v>46</v>
      </c>
      <c r="BB5" s="82"/>
      <c r="BC5" s="82" t="s">
        <v>46</v>
      </c>
      <c r="BD5" s="82" t="s">
        <v>46</v>
      </c>
      <c r="BE5" s="83" t="s">
        <v>46</v>
      </c>
      <c r="BF5" s="89"/>
      <c r="BG5" s="90" t="s">
        <v>46</v>
      </c>
      <c r="BH5" s="83"/>
    </row>
    <row r="6" s="45" customFormat="true" ht="56.25" hidden="false" customHeight="true" outlineLevel="0" collapsed="false">
      <c r="A6" s="79"/>
      <c r="B6" s="80"/>
      <c r="C6" s="92" t="s">
        <v>47</v>
      </c>
      <c r="D6" s="93" t="s">
        <v>48</v>
      </c>
      <c r="E6" s="93" t="s">
        <v>49</v>
      </c>
      <c r="F6" s="93" t="s">
        <v>235</v>
      </c>
      <c r="G6" s="93" t="s">
        <v>236</v>
      </c>
      <c r="H6" s="93" t="s">
        <v>237</v>
      </c>
      <c r="I6" s="93" t="s">
        <v>53</v>
      </c>
      <c r="J6" s="93" t="s">
        <v>54</v>
      </c>
      <c r="K6" s="93" t="s">
        <v>55</v>
      </c>
      <c r="L6" s="28" t="s">
        <v>56</v>
      </c>
      <c r="M6" s="93" t="s">
        <v>238</v>
      </c>
      <c r="N6" s="93" t="s">
        <v>239</v>
      </c>
      <c r="O6" s="93" t="s">
        <v>240</v>
      </c>
      <c r="P6" s="93" t="s">
        <v>241</v>
      </c>
      <c r="Q6" s="93" t="s">
        <v>61</v>
      </c>
      <c r="R6" s="28" t="s">
        <v>62</v>
      </c>
      <c r="S6" s="93" t="s">
        <v>63</v>
      </c>
      <c r="T6" s="93" t="s">
        <v>242</v>
      </c>
      <c r="U6" s="93" t="s">
        <v>243</v>
      </c>
      <c r="V6" s="93" t="s">
        <v>66</v>
      </c>
      <c r="W6" s="93" t="s">
        <v>67</v>
      </c>
      <c r="X6" s="93" t="s">
        <v>244</v>
      </c>
      <c r="Y6" s="93" t="s">
        <v>69</v>
      </c>
      <c r="Z6" s="93" t="s">
        <v>70</v>
      </c>
      <c r="AA6" s="93" t="s">
        <v>245</v>
      </c>
      <c r="AB6" s="93" t="s">
        <v>246</v>
      </c>
      <c r="AC6" s="93" t="s">
        <v>247</v>
      </c>
      <c r="AD6" s="93" t="s">
        <v>248</v>
      </c>
      <c r="AE6" s="93" t="s">
        <v>249</v>
      </c>
      <c r="AF6" s="93" t="s">
        <v>250</v>
      </c>
      <c r="AG6" s="93" t="s">
        <v>77</v>
      </c>
      <c r="AH6" s="93" t="s">
        <v>78</v>
      </c>
      <c r="AI6" s="93" t="s">
        <v>79</v>
      </c>
      <c r="AJ6" s="93" t="s">
        <v>80</v>
      </c>
      <c r="AK6" s="93" t="s">
        <v>81</v>
      </c>
      <c r="AL6" s="93" t="s">
        <v>82</v>
      </c>
      <c r="AM6" s="93" t="s">
        <v>251</v>
      </c>
      <c r="AN6" s="93" t="s">
        <v>84</v>
      </c>
      <c r="AO6" s="93" t="s">
        <v>85</v>
      </c>
      <c r="AP6" s="93" t="s">
        <v>86</v>
      </c>
      <c r="AQ6" s="93" t="s">
        <v>87</v>
      </c>
      <c r="AR6" s="93" t="s">
        <v>88</v>
      </c>
      <c r="AS6" s="28" t="s">
        <v>89</v>
      </c>
      <c r="AT6" s="93" t="s">
        <v>90</v>
      </c>
      <c r="AU6" s="93" t="s">
        <v>91</v>
      </c>
      <c r="AV6" s="93" t="s">
        <v>92</v>
      </c>
      <c r="AW6" s="93" t="s">
        <v>93</v>
      </c>
      <c r="AX6" s="93" t="s">
        <v>94</v>
      </c>
      <c r="AY6" s="93" t="s">
        <v>95</v>
      </c>
      <c r="AZ6" s="93" t="s">
        <v>96</v>
      </c>
      <c r="BA6" s="93" t="s">
        <v>97</v>
      </c>
      <c r="BB6" s="93" t="s">
        <v>98</v>
      </c>
      <c r="BC6" s="93" t="s">
        <v>99</v>
      </c>
      <c r="BD6" s="93" t="s">
        <v>100</v>
      </c>
      <c r="BE6" s="93" t="s">
        <v>101</v>
      </c>
      <c r="BF6" s="93" t="s">
        <v>252</v>
      </c>
      <c r="BG6" s="93" t="s">
        <v>103</v>
      </c>
      <c r="BH6" s="94" t="s">
        <v>104</v>
      </c>
    </row>
    <row r="7" s="34" customFormat="true" ht="15" hidden="false" customHeight="true" outlineLevel="0" collapsed="false">
      <c r="A7" s="30" t="s">
        <v>105</v>
      </c>
      <c r="B7" s="31" t="s">
        <v>106</v>
      </c>
      <c r="C7" s="31" t="n">
        <v>331</v>
      </c>
      <c r="D7" s="95" t="n">
        <v>24.92</v>
      </c>
      <c r="E7" s="96" t="n">
        <v>720.68</v>
      </c>
      <c r="F7" s="96" t="n">
        <v>116.78</v>
      </c>
      <c r="G7" s="96" t="n">
        <v>88.48</v>
      </c>
      <c r="H7" s="97" t="n">
        <v>25.87</v>
      </c>
      <c r="I7" s="97" t="n">
        <v>4.89</v>
      </c>
      <c r="J7" s="96" t="n">
        <v>1.01</v>
      </c>
      <c r="K7" s="96" t="n">
        <v>337.18</v>
      </c>
      <c r="L7" s="96" t="n">
        <v>171.51</v>
      </c>
      <c r="M7" s="96" t="n">
        <v>81.89</v>
      </c>
      <c r="N7" s="96" t="n">
        <v>35.86</v>
      </c>
      <c r="O7" s="96" t="n">
        <v>14.93</v>
      </c>
      <c r="P7" s="96" t="n">
        <v>2.39</v>
      </c>
      <c r="Q7" s="96" t="n">
        <v>43.34</v>
      </c>
      <c r="R7" s="96" t="n">
        <v>7.69</v>
      </c>
      <c r="S7" s="97" t="n">
        <v>49.47</v>
      </c>
      <c r="T7" s="96" t="n">
        <v>29.34</v>
      </c>
      <c r="U7" s="97" t="n">
        <v>0.43</v>
      </c>
      <c r="V7" s="96" t="n">
        <v>1424.68</v>
      </c>
      <c r="W7" s="96" t="n">
        <v>484.12</v>
      </c>
      <c r="X7" s="96" t="n">
        <v>39</v>
      </c>
      <c r="Y7" s="96" t="n">
        <v>873.61</v>
      </c>
      <c r="Z7" s="96" t="n">
        <v>551.05</v>
      </c>
      <c r="AA7" s="96" t="n">
        <v>137.52</v>
      </c>
      <c r="AB7" s="97" t="n">
        <v>111.29</v>
      </c>
      <c r="AC7" s="96" t="n">
        <v>0.8</v>
      </c>
      <c r="AD7" s="96" t="n">
        <v>15.7</v>
      </c>
      <c r="AE7" s="97" t="n">
        <v>9.65</v>
      </c>
      <c r="AF7" s="96" t="n">
        <v>0.07</v>
      </c>
      <c r="AG7" s="96" t="n">
        <v>204.41</v>
      </c>
      <c r="AH7" s="96" t="n">
        <v>158.49</v>
      </c>
      <c r="AI7" s="96" t="n">
        <v>1.59</v>
      </c>
      <c r="AJ7" s="96" t="n">
        <v>6.13</v>
      </c>
      <c r="AK7" s="96" t="n">
        <v>19.47</v>
      </c>
      <c r="AL7" s="96" t="n">
        <v>9</v>
      </c>
      <c r="AM7" s="96" t="n">
        <v>12.01</v>
      </c>
      <c r="AN7" s="97" t="n">
        <v>1.52</v>
      </c>
      <c r="AO7" s="96" t="n">
        <v>-0.31</v>
      </c>
      <c r="AP7" s="97" t="n">
        <v>11.01</v>
      </c>
      <c r="AQ7" s="97" t="n">
        <v>0.02</v>
      </c>
      <c r="AR7" s="96" t="n">
        <v>0.91</v>
      </c>
      <c r="AS7" s="96" t="n">
        <v>19.97</v>
      </c>
      <c r="AT7" s="96" t="n">
        <v>2.54</v>
      </c>
      <c r="AU7" s="96" t="n">
        <v>1.2</v>
      </c>
      <c r="AV7" s="96" t="n">
        <v>21.3</v>
      </c>
      <c r="AW7" s="97" t="n">
        <v>2.15</v>
      </c>
      <c r="AX7" s="96" t="n">
        <v>0.02</v>
      </c>
      <c r="AY7" s="96" t="n">
        <v>6.31</v>
      </c>
      <c r="AZ7" s="96" t="n">
        <v>2.21</v>
      </c>
      <c r="BA7" s="97" t="n">
        <v>3.28</v>
      </c>
      <c r="BB7" s="96" t="n">
        <v>0.38</v>
      </c>
      <c r="BC7" s="96" t="n">
        <v>0.91</v>
      </c>
      <c r="BD7" s="96" t="n">
        <v>0.08</v>
      </c>
      <c r="BE7" s="96" t="n">
        <v>31.4</v>
      </c>
      <c r="BF7" s="96" t="n">
        <v>4.89</v>
      </c>
      <c r="BG7" s="96" t="n">
        <v>5.05</v>
      </c>
      <c r="BH7" s="98" t="n">
        <v>43281</v>
      </c>
    </row>
    <row r="8" s="100" customFormat="true" ht="15" hidden="false" customHeight="true" outlineLevel="0" collapsed="false">
      <c r="A8" s="30" t="s">
        <v>107</v>
      </c>
      <c r="B8" s="31" t="s">
        <v>108</v>
      </c>
      <c r="C8" s="31"/>
      <c r="D8" s="95"/>
      <c r="E8" s="96"/>
      <c r="F8" s="96"/>
      <c r="G8" s="96"/>
      <c r="H8" s="97"/>
      <c r="I8" s="97"/>
      <c r="J8" s="96"/>
      <c r="K8" s="96"/>
      <c r="L8" s="96"/>
      <c r="M8" s="96"/>
      <c r="N8" s="96"/>
      <c r="O8" s="96"/>
      <c r="P8" s="96"/>
      <c r="Q8" s="96"/>
      <c r="R8" s="96"/>
      <c r="S8" s="97"/>
      <c r="T8" s="96"/>
      <c r="U8" s="96"/>
      <c r="V8" s="99"/>
      <c r="W8" s="96"/>
      <c r="X8" s="96"/>
      <c r="Y8" s="96"/>
      <c r="Z8" s="96"/>
      <c r="AA8" s="96"/>
      <c r="AB8" s="97"/>
      <c r="AC8" s="96"/>
      <c r="AD8" s="96"/>
      <c r="AE8" s="97"/>
      <c r="AF8" s="96"/>
      <c r="AG8" s="96"/>
      <c r="AH8" s="96"/>
      <c r="AI8" s="96"/>
      <c r="AJ8" s="96"/>
      <c r="AK8" s="96"/>
      <c r="AL8" s="96"/>
      <c r="AM8" s="96"/>
      <c r="AN8" s="97"/>
      <c r="AO8" s="96"/>
      <c r="AP8" s="97"/>
      <c r="AQ8" s="97"/>
      <c r="AR8" s="96"/>
      <c r="AS8" s="96"/>
      <c r="AT8" s="96"/>
      <c r="AU8" s="96"/>
      <c r="AV8" s="96"/>
      <c r="AW8" s="97"/>
      <c r="AX8" s="96"/>
      <c r="AY8" s="96"/>
      <c r="AZ8" s="96"/>
      <c r="BA8" s="97"/>
      <c r="BB8" s="96"/>
      <c r="BC8" s="96"/>
      <c r="BD8" s="96"/>
      <c r="BE8" s="96"/>
      <c r="BF8" s="96"/>
      <c r="BG8" s="96"/>
      <c r="BH8" s="98"/>
    </row>
    <row r="9" s="45" customFormat="true" ht="15" hidden="false" customHeight="true" outlineLevel="0" collapsed="false">
      <c r="A9" s="63" t="s">
        <v>109</v>
      </c>
      <c r="B9" s="41" t="s">
        <v>110</v>
      </c>
      <c r="C9" s="41" t="n">
        <v>329</v>
      </c>
      <c r="D9" s="101" t="n">
        <v>24.87</v>
      </c>
      <c r="E9" s="44" t="n">
        <v>720.43</v>
      </c>
      <c r="F9" s="101" t="n">
        <v>116.78</v>
      </c>
      <c r="G9" s="101" t="n">
        <v>88.29</v>
      </c>
      <c r="H9" s="101" t="n">
        <v>25.84</v>
      </c>
      <c r="I9" s="101" t="n">
        <v>4.89</v>
      </c>
      <c r="J9" s="101" t="n">
        <v>1.01</v>
      </c>
      <c r="K9" s="101" t="n">
        <f aca="false">SUM(K10:K12,K15:K16)</f>
        <v>337.18</v>
      </c>
      <c r="L9" s="101" t="n">
        <v>161.25</v>
      </c>
      <c r="M9" s="101" t="n">
        <f aca="false">SUM(M10:M12,M15:M16)</f>
        <v>81.49</v>
      </c>
      <c r="N9" s="101" t="n">
        <f aca="false">SUM(N10:N12,N15:N16)</f>
        <v>32.07</v>
      </c>
      <c r="O9" s="101" t="n">
        <f aca="false">SUM(O10:O12,O15:O16)</f>
        <v>14.83</v>
      </c>
      <c r="P9" s="101" t="n">
        <f aca="false">SUM(P10:P12,P15:P16)</f>
        <v>2.39</v>
      </c>
      <c r="Q9" s="101" t="n">
        <f aca="false">SUM(Q10:Q12,Q15:Q16)</f>
        <v>36.48</v>
      </c>
      <c r="R9" s="101" t="n">
        <f aca="false">SUM(R10:R12,R15:R16)</f>
        <v>6.92</v>
      </c>
      <c r="S9" s="101" t="n">
        <v>49.28</v>
      </c>
      <c r="T9" s="101" t="n">
        <f aca="false">SUM(T10:T12,T15:T16)</f>
        <v>29.2</v>
      </c>
      <c r="U9" s="101" t="n">
        <v>0.43</v>
      </c>
      <c r="V9" s="101" t="n">
        <f aca="false">SUM(V10:V12,V15:V16)</f>
        <v>1419.16</v>
      </c>
      <c r="W9" s="101" t="n">
        <v>478.6</v>
      </c>
      <c r="X9" s="101" t="n">
        <v>37.75</v>
      </c>
      <c r="Y9" s="101" t="n">
        <v>867.89</v>
      </c>
      <c r="Z9" s="101" t="n">
        <v>551.26</v>
      </c>
      <c r="AA9" s="101" t="n">
        <f aca="false">SUM(AA10:AA12,AA15:AA16)</f>
        <v>137.52</v>
      </c>
      <c r="AB9" s="101" t="n">
        <f aca="false">SUM(AB10:AB12,AB15:AB16)</f>
        <v>111.29</v>
      </c>
      <c r="AC9" s="101" t="n">
        <f aca="false">SUM(AC10:AC12,AC15:AC16)</f>
        <v>0.8</v>
      </c>
      <c r="AD9" s="101" t="n">
        <f aca="false">SUM(AD10:AD12,AD15:AD16)</f>
        <v>15.69</v>
      </c>
      <c r="AE9" s="101" t="n">
        <f aca="false">SUM(AE10:AE12,AE15:AE16)</f>
        <v>9.66</v>
      </c>
      <c r="AF9" s="101" t="n">
        <f aca="false">SUM(AF10:AF12,AF15:AF16)</f>
        <v>0.07</v>
      </c>
      <c r="AG9" s="101" t="n">
        <f aca="false">SUM(AG10:AG12,AG15:AG16)</f>
        <v>198.86</v>
      </c>
      <c r="AH9" s="101" t="n">
        <f aca="false">SUM(AH10:AH12,AH15:AH16)</f>
        <v>154.71</v>
      </c>
      <c r="AI9" s="101" t="n">
        <f aca="false">SUM(AI10:AI12,AI15:AI16)</f>
        <v>1.57</v>
      </c>
      <c r="AJ9" s="101" t="n">
        <f aca="false">SUM(AJ10:AJ12,AJ15:AJ16)</f>
        <v>5.51</v>
      </c>
      <c r="AK9" s="101" t="n">
        <f aca="false">SUM(AK10:AK12,AK15:AK16)</f>
        <v>19.26</v>
      </c>
      <c r="AL9" s="101" t="n">
        <f aca="false">SUM(AL10:AL12,AL15:AL16)</f>
        <v>8.86</v>
      </c>
      <c r="AM9" s="101" t="n">
        <f aca="false">SUM(AM10:AM12,AM15:AM16)</f>
        <v>12.01</v>
      </c>
      <c r="AN9" s="101" t="n">
        <f aca="false">SUM(AN10:AN12,AN15:AN16)</f>
        <v>1.46</v>
      </c>
      <c r="AO9" s="101" t="n">
        <f aca="false">SUM(AO10:AO12,AO15:AO16)</f>
        <v>-0.31</v>
      </c>
      <c r="AP9" s="101" t="n">
        <f aca="false">SUM(AP10:AP12,AP15:AP16)</f>
        <v>11.01</v>
      </c>
      <c r="AQ9" s="101" t="n">
        <f aca="false">SUM(AQ10:AQ12,AQ15:AQ16)</f>
        <v>0.05</v>
      </c>
      <c r="AR9" s="101" t="n">
        <f aca="false">SUM(AR10:AR12,AR15:AR16)</f>
        <v>0.91</v>
      </c>
      <c r="AS9" s="101" t="n">
        <f aca="false">SUM(AS10:AS12,AS15:AS16)</f>
        <v>19.27</v>
      </c>
      <c r="AT9" s="101" t="n">
        <f aca="false">SUM(AT10:AT12,AT15:AT16)</f>
        <v>2.54</v>
      </c>
      <c r="AU9" s="101" t="n">
        <f aca="false">SUM(AU10:AU12,AU15:AU16)</f>
        <v>1.2</v>
      </c>
      <c r="AV9" s="101" t="n">
        <f aca="false">SUM(AV10:AV12,AV15:AV16)</f>
        <v>20.58</v>
      </c>
      <c r="AW9" s="101" t="n">
        <f aca="false">SUM(AW10:AW12,AW15:AW16)</f>
        <v>2.02</v>
      </c>
      <c r="AX9" s="101" t="n">
        <f aca="false">SUM(AX10:AX12,AX15:AX16)</f>
        <v>0.02</v>
      </c>
      <c r="AY9" s="101" t="n">
        <f aca="false">SUM(AY10:AY12,AY15:AY16)</f>
        <v>6.31</v>
      </c>
      <c r="AZ9" s="101" t="n">
        <f aca="false">SUM(AZ10:AZ12,AZ15:AZ16)</f>
        <v>2.16</v>
      </c>
      <c r="BA9" s="101" t="n">
        <f aca="false">SUM(BA10:BA12,BA15:BA16)</f>
        <v>3.28</v>
      </c>
      <c r="BB9" s="101" t="n">
        <f aca="false">SUM(BB10:BB12,BB15:BB16)</f>
        <v>0.38</v>
      </c>
      <c r="BC9" s="101" t="n">
        <f aca="false">SUM(BC10:BC12,BC15:BC16)</f>
        <v>0.73</v>
      </c>
      <c r="BD9" s="101" t="n">
        <f aca="false">SUM(BD10:BD12,BD15:BD16)</f>
        <v>0.08</v>
      </c>
      <c r="BE9" s="101" t="n">
        <f aca="false">SUM(BE10:BE12,BE15:BE16)</f>
        <v>30.76</v>
      </c>
      <c r="BF9" s="101" t="n">
        <f aca="false">SUM(BF10:BF12,BF15:BF16)</f>
        <v>4.72</v>
      </c>
      <c r="BG9" s="101" t="n">
        <f aca="false">SUM(BG10:BG12,BG15:BG16)</f>
        <v>4.82</v>
      </c>
      <c r="BH9" s="101" t="n">
        <f aca="false">SUM(BH10:BH12,BH15:BH16)</f>
        <v>42830</v>
      </c>
    </row>
    <row r="10" s="45" customFormat="true" ht="15" hidden="false" customHeight="true" outlineLevel="0" collapsed="false">
      <c r="A10" s="63" t="s">
        <v>111</v>
      </c>
      <c r="B10" s="41" t="s">
        <v>112</v>
      </c>
      <c r="C10" s="41" t="n">
        <v>13</v>
      </c>
      <c r="D10" s="101" t="n">
        <v>0.2</v>
      </c>
      <c r="E10" s="44" t="n">
        <v>8.2</v>
      </c>
      <c r="F10" s="101" t="n">
        <v>1.35</v>
      </c>
      <c r="G10" s="101" t="n">
        <v>1.16</v>
      </c>
      <c r="H10" s="101" t="n">
        <v>0.18</v>
      </c>
      <c r="I10" s="102"/>
      <c r="J10" s="102"/>
      <c r="K10" s="101" t="n">
        <v>0.01</v>
      </c>
      <c r="L10" s="101" t="n">
        <v>20.5</v>
      </c>
      <c r="M10" s="101" t="n">
        <v>6.59</v>
      </c>
      <c r="N10" s="101" t="n">
        <v>0.7</v>
      </c>
      <c r="O10" s="101" t="n">
        <v>0.39</v>
      </c>
      <c r="P10" s="101" t="n">
        <v>0.01</v>
      </c>
      <c r="Q10" s="101" t="n">
        <v>3.49</v>
      </c>
      <c r="R10" s="101" t="n">
        <v>1.47</v>
      </c>
      <c r="S10" s="101" t="n">
        <v>0</v>
      </c>
      <c r="T10" s="102"/>
      <c r="U10" s="101"/>
      <c r="V10" s="44" t="n">
        <v>27.57</v>
      </c>
      <c r="W10" s="101" t="n">
        <v>6.35</v>
      </c>
      <c r="X10" s="101" t="n">
        <v>0.99</v>
      </c>
      <c r="Y10" s="101" t="n">
        <v>11.68</v>
      </c>
      <c r="Z10" s="101" t="n">
        <v>15.89</v>
      </c>
      <c r="AA10" s="101" t="n">
        <v>0.21</v>
      </c>
      <c r="AB10" s="101" t="n">
        <v>0.2</v>
      </c>
      <c r="AC10" s="102"/>
      <c r="AD10" s="101" t="n">
        <v>0.01</v>
      </c>
      <c r="AE10" s="101" t="n">
        <v>0.01</v>
      </c>
      <c r="AF10" s="102"/>
      <c r="AG10" s="101" t="n">
        <v>5.26</v>
      </c>
      <c r="AH10" s="101" t="n">
        <v>4.36</v>
      </c>
      <c r="AI10" s="101" t="n">
        <v>0.03</v>
      </c>
      <c r="AJ10" s="101" t="n">
        <v>0.02</v>
      </c>
      <c r="AK10" s="101" t="n">
        <v>0.89</v>
      </c>
      <c r="AL10" s="101" t="n">
        <v>-0.02</v>
      </c>
      <c r="AM10" s="101" t="n">
        <v>0.01</v>
      </c>
      <c r="AN10" s="101" t="n">
        <v>0.01</v>
      </c>
      <c r="AO10" s="102"/>
      <c r="AP10" s="101" t="n">
        <v>0</v>
      </c>
      <c r="AQ10" s="102"/>
      <c r="AR10" s="102"/>
      <c r="AS10" s="101" t="n">
        <v>0.06</v>
      </c>
      <c r="AT10" s="101" t="n">
        <v>0.06</v>
      </c>
      <c r="AU10" s="101" t="n">
        <v>0.05</v>
      </c>
      <c r="AV10" s="101" t="n">
        <v>0.07</v>
      </c>
      <c r="AW10" s="101" t="n">
        <v>0.02</v>
      </c>
      <c r="AX10" s="102"/>
      <c r="AY10" s="101" t="n">
        <v>0.09</v>
      </c>
      <c r="AZ10" s="101" t="n">
        <v>0.03</v>
      </c>
      <c r="BA10" s="101" t="n">
        <v>0.02</v>
      </c>
      <c r="BB10" s="102"/>
      <c r="BC10" s="101" t="n">
        <v>0.07</v>
      </c>
      <c r="BD10" s="101" t="n">
        <v>0.01</v>
      </c>
      <c r="BE10" s="101" t="n">
        <v>2.11</v>
      </c>
      <c r="BF10" s="101" t="n">
        <v>0.38</v>
      </c>
      <c r="BG10" s="101" t="n">
        <v>0.07</v>
      </c>
      <c r="BH10" s="103" t="n">
        <v>3081</v>
      </c>
    </row>
    <row r="11" s="45" customFormat="true" ht="15" hidden="false" customHeight="true" outlineLevel="0" collapsed="false">
      <c r="A11" s="63" t="s">
        <v>113</v>
      </c>
      <c r="B11" s="41" t="s">
        <v>114</v>
      </c>
      <c r="C11" s="41" t="n">
        <v>1</v>
      </c>
      <c r="D11" s="102"/>
      <c r="E11" s="44" t="n">
        <v>0.24</v>
      </c>
      <c r="F11" s="102"/>
      <c r="G11" s="101" t="n">
        <v>0.04</v>
      </c>
      <c r="H11" s="102"/>
      <c r="I11" s="102"/>
      <c r="J11" s="102"/>
      <c r="K11" s="102"/>
      <c r="L11" s="101" t="n">
        <v>0.06</v>
      </c>
      <c r="M11" s="101" t="n">
        <v>0.06</v>
      </c>
      <c r="N11" s="101"/>
      <c r="O11" s="101"/>
      <c r="P11" s="102"/>
      <c r="Q11" s="101" t="n">
        <v>0.03</v>
      </c>
      <c r="R11" s="101" t="n">
        <v>0</v>
      </c>
      <c r="S11" s="102"/>
      <c r="T11" s="102"/>
      <c r="U11" s="102"/>
      <c r="V11" s="44" t="n">
        <v>0.42</v>
      </c>
      <c r="W11" s="102"/>
      <c r="X11" s="102"/>
      <c r="Y11" s="101" t="n">
        <v>0.3</v>
      </c>
      <c r="Z11" s="101" t="n">
        <v>0.12</v>
      </c>
      <c r="AA11" s="101" t="n">
        <v>0.05</v>
      </c>
      <c r="AB11" s="102"/>
      <c r="AC11" s="102"/>
      <c r="AD11" s="101" t="n">
        <v>0.05</v>
      </c>
      <c r="AE11" s="102"/>
      <c r="AF11" s="102"/>
      <c r="AG11" s="101" t="n">
        <v>0.44</v>
      </c>
      <c r="AH11" s="101" t="n">
        <v>0.21</v>
      </c>
      <c r="AI11" s="101"/>
      <c r="AJ11" s="102"/>
      <c r="AK11" s="101" t="n">
        <v>0.22</v>
      </c>
      <c r="AL11" s="101"/>
      <c r="AM11" s="102"/>
      <c r="AN11" s="102"/>
      <c r="AO11" s="102"/>
      <c r="AP11" s="102"/>
      <c r="AQ11" s="102"/>
      <c r="AR11" s="102"/>
      <c r="AS11" s="101"/>
      <c r="AT11" s="101"/>
      <c r="AU11" s="101"/>
      <c r="AV11" s="101"/>
      <c r="AW11" s="102"/>
      <c r="AX11" s="101"/>
      <c r="AY11" s="101"/>
      <c r="AZ11" s="101"/>
      <c r="BA11" s="101"/>
      <c r="BB11" s="101"/>
      <c r="BC11" s="101"/>
      <c r="BD11" s="101"/>
      <c r="BE11" s="101" t="n">
        <v>0.16</v>
      </c>
      <c r="BF11" s="101" t="n">
        <v>0.02</v>
      </c>
      <c r="BG11" s="101"/>
      <c r="BH11" s="103" t="n">
        <v>137</v>
      </c>
    </row>
    <row r="12" s="45" customFormat="true" ht="15" hidden="false" customHeight="true" outlineLevel="0" collapsed="false">
      <c r="A12" s="63" t="s">
        <v>115</v>
      </c>
      <c r="B12" s="41" t="s">
        <v>116</v>
      </c>
      <c r="C12" s="41" t="n">
        <v>151</v>
      </c>
      <c r="D12" s="101" t="n">
        <v>22.83</v>
      </c>
      <c r="E12" s="44" t="n">
        <v>611.44</v>
      </c>
      <c r="F12" s="101" t="n">
        <v>97.02</v>
      </c>
      <c r="G12" s="101" t="n">
        <v>70.15</v>
      </c>
      <c r="H12" s="101" t="n">
        <v>23.6</v>
      </c>
      <c r="I12" s="101" t="n">
        <v>3.29</v>
      </c>
      <c r="J12" s="101" t="n">
        <v>1</v>
      </c>
      <c r="K12" s="101" t="n">
        <v>293.08</v>
      </c>
      <c r="L12" s="101" t="n">
        <v>107.41</v>
      </c>
      <c r="M12" s="101" t="n">
        <v>64.66</v>
      </c>
      <c r="N12" s="101" t="n">
        <v>16.51</v>
      </c>
      <c r="O12" s="101" t="n">
        <v>9.15</v>
      </c>
      <c r="P12" s="101" t="n">
        <v>2.11</v>
      </c>
      <c r="Q12" s="101" t="n">
        <v>20.38</v>
      </c>
      <c r="R12" s="101" t="n">
        <v>3.68</v>
      </c>
      <c r="S12" s="101" t="n">
        <v>47.59</v>
      </c>
      <c r="T12" s="101" t="n">
        <v>28</v>
      </c>
      <c r="U12" s="101" t="n">
        <v>0.37</v>
      </c>
      <c r="V12" s="44" t="n">
        <v>1207.48</v>
      </c>
      <c r="W12" s="101" t="n">
        <v>404.94</v>
      </c>
      <c r="X12" s="101" t="n">
        <v>14.24</v>
      </c>
      <c r="Y12" s="101" t="n">
        <v>776.3</v>
      </c>
      <c r="Z12" s="101" t="n">
        <v>431.19</v>
      </c>
      <c r="AA12" s="101" t="n">
        <v>109.62</v>
      </c>
      <c r="AB12" s="101" t="n">
        <v>100.63</v>
      </c>
      <c r="AC12" s="101" t="n">
        <v>0.2</v>
      </c>
      <c r="AD12" s="101" t="n">
        <v>6.48</v>
      </c>
      <c r="AE12" s="101" t="n">
        <v>2.3</v>
      </c>
      <c r="AF12" s="102"/>
      <c r="AG12" s="101" t="n">
        <v>92.57</v>
      </c>
      <c r="AH12" s="101" t="n">
        <v>72.5</v>
      </c>
      <c r="AI12" s="101" t="n">
        <v>1.01</v>
      </c>
      <c r="AJ12" s="101" t="n">
        <v>3.12</v>
      </c>
      <c r="AK12" s="101" t="n">
        <v>11.99</v>
      </c>
      <c r="AL12" s="101" t="n">
        <v>8.23</v>
      </c>
      <c r="AM12" s="101" t="n">
        <v>11.11</v>
      </c>
      <c r="AN12" s="101" t="n">
        <v>0.87</v>
      </c>
      <c r="AO12" s="101" t="n">
        <v>-0.3</v>
      </c>
      <c r="AP12" s="101" t="n">
        <v>8.31</v>
      </c>
      <c r="AQ12" s="101" t="n">
        <v>-0.04</v>
      </c>
      <c r="AR12" s="101" t="n">
        <v>0.84</v>
      </c>
      <c r="AS12" s="101" t="n">
        <v>3.67</v>
      </c>
      <c r="AT12" s="101" t="n">
        <v>2.06</v>
      </c>
      <c r="AU12" s="101" t="n">
        <v>0.31</v>
      </c>
      <c r="AV12" s="101" t="n">
        <v>5.43</v>
      </c>
      <c r="AW12" s="101" t="n">
        <v>1.55</v>
      </c>
      <c r="AX12" s="101" t="n">
        <v>0.01</v>
      </c>
      <c r="AY12" s="101" t="n">
        <v>2.09</v>
      </c>
      <c r="AZ12" s="101" t="n">
        <v>1.76</v>
      </c>
      <c r="BA12" s="101" t="n">
        <v>0.18</v>
      </c>
      <c r="BB12" s="101" t="n">
        <v>0.35</v>
      </c>
      <c r="BC12" s="101" t="n">
        <v>0.28</v>
      </c>
      <c r="BD12" s="101" t="n">
        <v>0.05</v>
      </c>
      <c r="BE12" s="101" t="n">
        <v>17.5</v>
      </c>
      <c r="BF12" s="101" t="n">
        <v>3.08</v>
      </c>
      <c r="BG12" s="101" t="n">
        <v>3.17</v>
      </c>
      <c r="BH12" s="103" t="n">
        <v>20237</v>
      </c>
    </row>
    <row r="13" s="45" customFormat="true" ht="15" hidden="false" customHeight="true" outlineLevel="0" collapsed="false">
      <c r="A13" s="63" t="s">
        <v>117</v>
      </c>
      <c r="B13" s="41" t="s">
        <v>118</v>
      </c>
      <c r="C13" s="41" t="n">
        <v>38</v>
      </c>
      <c r="D13" s="101" t="n">
        <v>12.26</v>
      </c>
      <c r="E13" s="44" t="n">
        <v>307.64</v>
      </c>
      <c r="F13" s="101" t="n">
        <v>60.68</v>
      </c>
      <c r="G13" s="101" t="n">
        <v>18.15</v>
      </c>
      <c r="H13" s="101" t="n">
        <v>10.91</v>
      </c>
      <c r="I13" s="101" t="n">
        <v>2.23</v>
      </c>
      <c r="J13" s="102"/>
      <c r="K13" s="101" t="n">
        <v>108.22</v>
      </c>
      <c r="L13" s="101" t="n">
        <v>29.89</v>
      </c>
      <c r="M13" s="101" t="n">
        <v>8.99</v>
      </c>
      <c r="N13" s="101" t="n">
        <v>1.67</v>
      </c>
      <c r="O13" s="101" t="n">
        <v>6.52</v>
      </c>
      <c r="P13" s="101" t="n">
        <v>1.04</v>
      </c>
      <c r="Q13" s="101" t="n">
        <v>6.32</v>
      </c>
      <c r="R13" s="101" t="n">
        <v>1.09</v>
      </c>
      <c r="S13" s="101" t="n">
        <v>18.23</v>
      </c>
      <c r="T13" s="101" t="n">
        <v>16.43</v>
      </c>
      <c r="U13" s="101" t="n">
        <v>0.04</v>
      </c>
      <c r="V13" s="44" t="n">
        <v>574.76</v>
      </c>
      <c r="W13" s="101" t="n">
        <v>138.71</v>
      </c>
      <c r="X13" s="101" t="n">
        <v>2.92</v>
      </c>
      <c r="Y13" s="101" t="n">
        <v>372.56</v>
      </c>
      <c r="Z13" s="101" t="n">
        <v>202.21</v>
      </c>
      <c r="AA13" s="101" t="n">
        <v>44</v>
      </c>
      <c r="AB13" s="101" t="n">
        <v>43.66</v>
      </c>
      <c r="AC13" s="102"/>
      <c r="AD13" s="101" t="n">
        <v>0.08</v>
      </c>
      <c r="AE13" s="101" t="n">
        <v>0.25</v>
      </c>
      <c r="AF13" s="102"/>
      <c r="AG13" s="101" t="n">
        <v>28.06</v>
      </c>
      <c r="AH13" s="101" t="n">
        <v>22.21</v>
      </c>
      <c r="AI13" s="101" t="n">
        <v>0.29</v>
      </c>
      <c r="AJ13" s="101" t="n">
        <v>0.6</v>
      </c>
      <c r="AK13" s="101" t="n">
        <v>3.44</v>
      </c>
      <c r="AL13" s="101" t="n">
        <v>4.28</v>
      </c>
      <c r="AM13" s="101" t="n">
        <v>7.11</v>
      </c>
      <c r="AN13" s="101" t="n">
        <v>0.66</v>
      </c>
      <c r="AO13" s="101" t="n">
        <v>-0.26</v>
      </c>
      <c r="AP13" s="101" t="n">
        <v>3.04</v>
      </c>
      <c r="AQ13" s="102"/>
      <c r="AR13" s="101" t="n">
        <v>0.73</v>
      </c>
      <c r="AS13" s="101" t="n">
        <v>0.09</v>
      </c>
      <c r="AT13" s="101" t="n">
        <v>1.12</v>
      </c>
      <c r="AU13" s="101" t="n">
        <v>0.12</v>
      </c>
      <c r="AV13" s="101" t="n">
        <v>1.1</v>
      </c>
      <c r="AW13" s="101" t="n">
        <v>0.65</v>
      </c>
      <c r="AX13" s="101"/>
      <c r="AY13" s="101" t="n">
        <v>0.32</v>
      </c>
      <c r="AZ13" s="101" t="n">
        <v>0.09</v>
      </c>
      <c r="BA13" s="101" t="n">
        <v>0.12</v>
      </c>
      <c r="BB13" s="101" t="n">
        <v>0.01</v>
      </c>
      <c r="BC13" s="101" t="n">
        <v>0.03</v>
      </c>
      <c r="BD13" s="101" t="n">
        <v>0.01</v>
      </c>
      <c r="BE13" s="101" t="n">
        <v>6.52</v>
      </c>
      <c r="BF13" s="101" t="n">
        <v>1.24</v>
      </c>
      <c r="BG13" s="101" t="n">
        <v>1.32</v>
      </c>
      <c r="BH13" s="103" t="n">
        <v>7701</v>
      </c>
    </row>
    <row r="14" s="45" customFormat="true" ht="15" hidden="false" customHeight="true" outlineLevel="0" collapsed="false">
      <c r="A14" s="63" t="s">
        <v>119</v>
      </c>
      <c r="B14" s="41" t="s">
        <v>120</v>
      </c>
      <c r="C14" s="41" t="n">
        <v>113</v>
      </c>
      <c r="D14" s="101" t="n">
        <v>10.57</v>
      </c>
      <c r="E14" s="44" t="n">
        <v>303.8</v>
      </c>
      <c r="F14" s="101" t="n">
        <v>36.34</v>
      </c>
      <c r="G14" s="101" t="n">
        <v>52</v>
      </c>
      <c r="H14" s="101" t="n">
        <v>12.68</v>
      </c>
      <c r="I14" s="101" t="n">
        <v>1.06</v>
      </c>
      <c r="J14" s="101" t="n">
        <v>1</v>
      </c>
      <c r="K14" s="101" t="n">
        <v>184.86</v>
      </c>
      <c r="L14" s="101" t="n">
        <v>77.52</v>
      </c>
      <c r="M14" s="101" t="n">
        <v>55.67</v>
      </c>
      <c r="N14" s="101" t="n">
        <v>14.84</v>
      </c>
      <c r="O14" s="101" t="n">
        <v>2.63</v>
      </c>
      <c r="P14" s="101" t="n">
        <v>1.07</v>
      </c>
      <c r="Q14" s="101" t="n">
        <v>14.06</v>
      </c>
      <c r="R14" s="101" t="n">
        <v>2.59</v>
      </c>
      <c r="S14" s="101" t="n">
        <v>29.36</v>
      </c>
      <c r="T14" s="101" t="n">
        <v>11.57</v>
      </c>
      <c r="U14" s="101" t="n">
        <v>0.33</v>
      </c>
      <c r="V14" s="44" t="n">
        <v>632.72</v>
      </c>
      <c r="W14" s="101" t="n">
        <v>266.23</v>
      </c>
      <c r="X14" s="101" t="n">
        <v>11.31</v>
      </c>
      <c r="Y14" s="101" t="n">
        <v>403.74</v>
      </c>
      <c r="Z14" s="101" t="n">
        <v>228.98</v>
      </c>
      <c r="AA14" s="101" t="n">
        <v>65.62</v>
      </c>
      <c r="AB14" s="101" t="n">
        <v>56.97</v>
      </c>
      <c r="AC14" s="101" t="n">
        <v>0.2</v>
      </c>
      <c r="AD14" s="101" t="n">
        <v>6.4</v>
      </c>
      <c r="AE14" s="101" t="n">
        <v>2.05</v>
      </c>
      <c r="AF14" s="102"/>
      <c r="AG14" s="101" t="n">
        <v>64.51</v>
      </c>
      <c r="AH14" s="101" t="n">
        <v>50.29</v>
      </c>
      <c r="AI14" s="101" t="n">
        <v>0.71</v>
      </c>
      <c r="AJ14" s="101" t="n">
        <v>2.52</v>
      </c>
      <c r="AK14" s="101" t="n">
        <v>8.55</v>
      </c>
      <c r="AL14" s="101" t="n">
        <v>3.95</v>
      </c>
      <c r="AM14" s="101" t="n">
        <v>3.99</v>
      </c>
      <c r="AN14" s="101" t="n">
        <v>0.22</v>
      </c>
      <c r="AO14" s="101" t="n">
        <v>-0.04</v>
      </c>
      <c r="AP14" s="101" t="n">
        <v>5.27</v>
      </c>
      <c r="AQ14" s="101" t="n">
        <v>-0.04</v>
      </c>
      <c r="AR14" s="101" t="n">
        <v>0.11</v>
      </c>
      <c r="AS14" s="101" t="n">
        <v>3.58</v>
      </c>
      <c r="AT14" s="101" t="n">
        <v>0.94</v>
      </c>
      <c r="AU14" s="101" t="n">
        <v>0.19</v>
      </c>
      <c r="AV14" s="101" t="n">
        <v>4.33</v>
      </c>
      <c r="AW14" s="101" t="n">
        <v>0.9</v>
      </c>
      <c r="AX14" s="101" t="n">
        <v>0.01</v>
      </c>
      <c r="AY14" s="101" t="n">
        <v>1.77</v>
      </c>
      <c r="AZ14" s="101" t="n">
        <v>1.67</v>
      </c>
      <c r="BA14" s="101" t="n">
        <v>0.07</v>
      </c>
      <c r="BB14" s="101" t="n">
        <v>0.34</v>
      </c>
      <c r="BC14" s="101" t="n">
        <v>0.25</v>
      </c>
      <c r="BD14" s="101" t="n">
        <v>0.04</v>
      </c>
      <c r="BE14" s="101" t="n">
        <v>10.98</v>
      </c>
      <c r="BF14" s="101" t="n">
        <v>1.84</v>
      </c>
      <c r="BG14" s="101" t="n">
        <v>1.84</v>
      </c>
      <c r="BH14" s="103" t="n">
        <v>12536</v>
      </c>
    </row>
    <row r="15" s="45" customFormat="true" ht="15" hidden="false" customHeight="true" outlineLevel="0" collapsed="false">
      <c r="A15" s="63" t="s">
        <v>121</v>
      </c>
      <c r="B15" s="41" t="s">
        <v>122</v>
      </c>
      <c r="C15" s="41" t="n">
        <v>12</v>
      </c>
      <c r="D15" s="101" t="n">
        <v>0.54</v>
      </c>
      <c r="E15" s="44" t="n">
        <v>33.96</v>
      </c>
      <c r="F15" s="101" t="n">
        <v>3.79</v>
      </c>
      <c r="G15" s="101" t="n">
        <v>1.17</v>
      </c>
      <c r="H15" s="101" t="n">
        <v>0.53</v>
      </c>
      <c r="I15" s="101" t="n">
        <v>1.56</v>
      </c>
      <c r="J15" s="102"/>
      <c r="K15" s="101" t="n">
        <v>43.67</v>
      </c>
      <c r="L15" s="101" t="n">
        <v>16.94</v>
      </c>
      <c r="M15" s="101" t="n">
        <v>3.43</v>
      </c>
      <c r="N15" s="101" t="n">
        <v>12.94</v>
      </c>
      <c r="O15" s="101" t="n">
        <v>0.39</v>
      </c>
      <c r="P15" s="101" t="n">
        <v>0.11</v>
      </c>
      <c r="Q15" s="101" t="n">
        <v>6.61</v>
      </c>
      <c r="R15" s="101" t="n">
        <v>0.6</v>
      </c>
      <c r="S15" s="101" t="n">
        <v>0.53</v>
      </c>
      <c r="T15" s="101" t="n">
        <v>0.45</v>
      </c>
      <c r="U15" s="101" t="n">
        <v>0.02</v>
      </c>
      <c r="V15" s="44" t="n">
        <v>99.99</v>
      </c>
      <c r="W15" s="101" t="n">
        <v>23.57</v>
      </c>
      <c r="X15" s="101" t="n">
        <v>0.85</v>
      </c>
      <c r="Y15" s="101" t="n">
        <v>32.98</v>
      </c>
      <c r="Z15" s="101" t="n">
        <v>67.01</v>
      </c>
      <c r="AA15" s="101" t="n">
        <v>21.44</v>
      </c>
      <c r="AB15" s="101" t="n">
        <v>10.37</v>
      </c>
      <c r="AC15" s="102"/>
      <c r="AD15" s="101" t="n">
        <v>6.86</v>
      </c>
      <c r="AE15" s="101" t="n">
        <v>4.21</v>
      </c>
      <c r="AF15" s="102"/>
      <c r="AG15" s="101" t="n">
        <v>6.96</v>
      </c>
      <c r="AH15" s="101" t="n">
        <v>4.85</v>
      </c>
      <c r="AI15" s="101" t="n">
        <v>0.06</v>
      </c>
      <c r="AJ15" s="101" t="n">
        <v>0.47</v>
      </c>
      <c r="AK15" s="101" t="n">
        <v>1.22</v>
      </c>
      <c r="AL15" s="101" t="n">
        <v>0.59</v>
      </c>
      <c r="AM15" s="101" t="n">
        <v>0.67</v>
      </c>
      <c r="AN15" s="101" t="n">
        <v>1.67</v>
      </c>
      <c r="AO15" s="102"/>
      <c r="AP15" s="101" t="n">
        <v>2.49</v>
      </c>
      <c r="AQ15" s="101" t="n">
        <v>0.09</v>
      </c>
      <c r="AR15" s="101" t="n">
        <v>0.07</v>
      </c>
      <c r="AS15" s="101" t="n">
        <v>0.78</v>
      </c>
      <c r="AT15" s="101" t="n">
        <v>0.1</v>
      </c>
      <c r="AU15" s="101" t="n">
        <v>0.72</v>
      </c>
      <c r="AV15" s="101" t="n">
        <v>0.12</v>
      </c>
      <c r="AW15" s="101" t="n">
        <v>0.05</v>
      </c>
      <c r="AX15" s="102"/>
      <c r="AY15" s="101" t="n">
        <v>0.08</v>
      </c>
      <c r="AZ15" s="101" t="n">
        <v>0.07</v>
      </c>
      <c r="BA15" s="101"/>
      <c r="BB15" s="101"/>
      <c r="BC15" s="101" t="n">
        <v>0.05</v>
      </c>
      <c r="BD15" s="101" t="n">
        <v>0.01</v>
      </c>
      <c r="BE15" s="101" t="n">
        <v>1.38</v>
      </c>
      <c r="BF15" s="101" t="n">
        <v>0.19</v>
      </c>
      <c r="BG15" s="101" t="n">
        <v>0.11</v>
      </c>
      <c r="BH15" s="103" t="n">
        <v>1050</v>
      </c>
    </row>
    <row r="16" s="45" customFormat="true" ht="15" hidden="false" customHeight="true" outlineLevel="0" collapsed="false">
      <c r="A16" s="63" t="s">
        <v>123</v>
      </c>
      <c r="B16" s="41" t="s">
        <v>124</v>
      </c>
      <c r="C16" s="41" t="n">
        <v>152</v>
      </c>
      <c r="D16" s="101" t="n">
        <v>1.3</v>
      </c>
      <c r="E16" s="44" t="n">
        <v>66.59</v>
      </c>
      <c r="F16" s="101" t="n">
        <v>14.62</v>
      </c>
      <c r="G16" s="101" t="n">
        <v>15.77</v>
      </c>
      <c r="H16" s="101" t="n">
        <v>1.53</v>
      </c>
      <c r="I16" s="101" t="n">
        <v>0.03</v>
      </c>
      <c r="J16" s="102" t="n">
        <v>0.01</v>
      </c>
      <c r="K16" s="101" t="n">
        <v>0.42</v>
      </c>
      <c r="L16" s="101" t="n">
        <v>16.34</v>
      </c>
      <c r="M16" s="101" t="n">
        <v>6.75</v>
      </c>
      <c r="N16" s="101" t="n">
        <v>1.92</v>
      </c>
      <c r="O16" s="101" t="n">
        <v>4.9</v>
      </c>
      <c r="P16" s="101" t="n">
        <v>0.16</v>
      </c>
      <c r="Q16" s="101" t="n">
        <v>5.97</v>
      </c>
      <c r="R16" s="101" t="n">
        <v>1.17</v>
      </c>
      <c r="S16" s="101" t="n">
        <v>1.16</v>
      </c>
      <c r="T16" s="101" t="n">
        <v>0.75</v>
      </c>
      <c r="U16" s="101" t="n">
        <v>0.03</v>
      </c>
      <c r="V16" s="44" t="n">
        <v>83.7</v>
      </c>
      <c r="W16" s="101" t="n">
        <v>43.74</v>
      </c>
      <c r="X16" s="101" t="n">
        <v>21.67</v>
      </c>
      <c r="Y16" s="101" t="n">
        <v>46.62</v>
      </c>
      <c r="Z16" s="101" t="n">
        <v>37.06</v>
      </c>
      <c r="AA16" s="101" t="n">
        <v>6.2</v>
      </c>
      <c r="AB16" s="101" t="n">
        <v>0.09</v>
      </c>
      <c r="AC16" s="102" t="n">
        <v>0.6</v>
      </c>
      <c r="AD16" s="101" t="n">
        <v>2.29</v>
      </c>
      <c r="AE16" s="101" t="n">
        <v>3.14</v>
      </c>
      <c r="AF16" s="102" t="n">
        <v>0.07</v>
      </c>
      <c r="AG16" s="101" t="n">
        <v>93.63</v>
      </c>
      <c r="AH16" s="101" t="n">
        <v>72.79</v>
      </c>
      <c r="AI16" s="101" t="n">
        <v>0.47</v>
      </c>
      <c r="AJ16" s="101" t="n">
        <v>1.9</v>
      </c>
      <c r="AK16" s="101" t="n">
        <v>4.94</v>
      </c>
      <c r="AL16" s="101" t="n">
        <v>0.06</v>
      </c>
      <c r="AM16" s="101" t="n">
        <v>0.22</v>
      </c>
      <c r="AN16" s="101" t="n">
        <v>-1.09</v>
      </c>
      <c r="AO16" s="102" t="n">
        <v>-0.01</v>
      </c>
      <c r="AP16" s="101" t="n">
        <v>0.21</v>
      </c>
      <c r="AQ16" s="101"/>
      <c r="AR16" s="101"/>
      <c r="AS16" s="101" t="n">
        <v>14.76</v>
      </c>
      <c r="AT16" s="101" t="n">
        <v>0.32</v>
      </c>
      <c r="AU16" s="101" t="n">
        <v>0.12</v>
      </c>
      <c r="AV16" s="101" t="n">
        <v>14.96</v>
      </c>
      <c r="AW16" s="101" t="n">
        <v>0.4</v>
      </c>
      <c r="AX16" s="102" t="n">
        <v>0.01</v>
      </c>
      <c r="AY16" s="101" t="n">
        <v>4.05</v>
      </c>
      <c r="AZ16" s="101" t="n">
        <v>0.3</v>
      </c>
      <c r="BA16" s="101" t="n">
        <v>3.08</v>
      </c>
      <c r="BB16" s="101" t="n">
        <v>0.03</v>
      </c>
      <c r="BC16" s="101" t="n">
        <v>0.33</v>
      </c>
      <c r="BD16" s="101" t="n">
        <v>0.01</v>
      </c>
      <c r="BE16" s="101" t="n">
        <v>9.61</v>
      </c>
      <c r="BF16" s="101" t="n">
        <v>1.05</v>
      </c>
      <c r="BG16" s="101" t="n">
        <v>1.47</v>
      </c>
      <c r="BH16" s="103" t="n">
        <v>18325</v>
      </c>
    </row>
    <row r="17" s="45" customFormat="true" ht="15" hidden="false" customHeight="true" outlineLevel="0" collapsed="false">
      <c r="A17" s="63" t="s">
        <v>125</v>
      </c>
      <c r="B17" s="41" t="s">
        <v>126</v>
      </c>
      <c r="C17" s="41" t="n">
        <v>6</v>
      </c>
      <c r="D17" s="101" t="n">
        <v>0.01</v>
      </c>
      <c r="E17" s="44" t="n">
        <v>0.17</v>
      </c>
      <c r="F17" s="101" t="n">
        <v>0.04</v>
      </c>
      <c r="G17" s="101" t="n">
        <v>0.02</v>
      </c>
      <c r="H17" s="101" t="n">
        <v>0.02</v>
      </c>
      <c r="I17" s="101"/>
      <c r="J17" s="102"/>
      <c r="K17" s="101"/>
      <c r="L17" s="101" t="n">
        <v>0.68</v>
      </c>
      <c r="M17" s="101" t="n">
        <v>0.27</v>
      </c>
      <c r="N17" s="101" t="n">
        <v>0.13</v>
      </c>
      <c r="O17" s="101" t="n">
        <v>0.01</v>
      </c>
      <c r="P17" s="101" t="n">
        <v>0</v>
      </c>
      <c r="Q17" s="101" t="n">
        <v>0.16</v>
      </c>
      <c r="R17" s="101" t="n">
        <v>0.06</v>
      </c>
      <c r="S17" s="101"/>
      <c r="T17" s="101"/>
      <c r="U17" s="101"/>
      <c r="V17" s="44" t="n">
        <v>0.53</v>
      </c>
      <c r="W17" s="101" t="n">
        <v>0.07</v>
      </c>
      <c r="X17" s="101" t="n">
        <v>0.04</v>
      </c>
      <c r="Y17" s="101" t="n">
        <v>0.14</v>
      </c>
      <c r="Z17" s="101" t="n">
        <v>0.39</v>
      </c>
      <c r="AA17" s="101" t="n">
        <v>0.31</v>
      </c>
      <c r="AB17" s="101"/>
      <c r="AC17" s="102"/>
      <c r="AD17" s="101" t="n">
        <v>0.31</v>
      </c>
      <c r="AE17" s="101" t="n">
        <v>0</v>
      </c>
      <c r="AF17" s="102"/>
      <c r="AG17" s="101" t="n">
        <v>0.43</v>
      </c>
      <c r="AH17" s="101" t="n">
        <v>0.25</v>
      </c>
      <c r="AI17" s="101" t="n">
        <v>0.02</v>
      </c>
      <c r="AJ17" s="101"/>
      <c r="AK17" s="101" t="n">
        <v>0.08</v>
      </c>
      <c r="AL17" s="101"/>
      <c r="AM17" s="101"/>
      <c r="AN17" s="101"/>
      <c r="AO17" s="102"/>
      <c r="AP17" s="101"/>
      <c r="AQ17" s="101"/>
      <c r="AR17" s="101"/>
      <c r="AS17" s="101" t="n">
        <v>0.08</v>
      </c>
      <c r="AT17" s="101" t="n">
        <v>0.01</v>
      </c>
      <c r="AU17" s="101" t="n">
        <v>0</v>
      </c>
      <c r="AV17" s="101" t="n">
        <v>0.09</v>
      </c>
      <c r="AW17" s="101" t="n">
        <v>0.02</v>
      </c>
      <c r="AX17" s="102"/>
      <c r="AY17" s="101" t="n">
        <v>0.07</v>
      </c>
      <c r="AZ17" s="101" t="n">
        <v>0.03</v>
      </c>
      <c r="BA17" s="101"/>
      <c r="BB17" s="101"/>
      <c r="BC17" s="101" t="n">
        <v>0.01</v>
      </c>
      <c r="BD17" s="101"/>
      <c r="BE17" s="101" t="n">
        <v>0.1</v>
      </c>
      <c r="BF17" s="101" t="n">
        <v>0.02</v>
      </c>
      <c r="BG17" s="101" t="n">
        <v>0.01</v>
      </c>
      <c r="BH17" s="103" t="n">
        <v>258</v>
      </c>
    </row>
    <row r="18" s="104" customFormat="true" ht="15" hidden="false" customHeight="true" outlineLevel="0" collapsed="false">
      <c r="A18" s="63" t="s">
        <v>253</v>
      </c>
      <c r="B18" s="41" t="s">
        <v>128</v>
      </c>
      <c r="C18" s="41" t="n">
        <v>1</v>
      </c>
      <c r="D18" s="101"/>
      <c r="E18" s="44" t="n">
        <v>0.17</v>
      </c>
      <c r="F18" s="101" t="n">
        <v>0.05</v>
      </c>
      <c r="G18" s="101" t="n">
        <v>0.02</v>
      </c>
      <c r="H18" s="101"/>
      <c r="I18" s="101" t="n">
        <v>0</v>
      </c>
      <c r="J18" s="102"/>
      <c r="K18" s="101"/>
      <c r="L18" s="101" t="n">
        <v>0.01</v>
      </c>
      <c r="M18" s="101" t="n">
        <v>0.01</v>
      </c>
      <c r="N18" s="101" t="n">
        <v>0</v>
      </c>
      <c r="O18" s="101"/>
      <c r="P18" s="101"/>
      <c r="Q18" s="101" t="n">
        <v>0.01</v>
      </c>
      <c r="R18" s="101" t="n">
        <v>0</v>
      </c>
      <c r="S18" s="101"/>
      <c r="T18" s="101"/>
      <c r="U18" s="101"/>
      <c r="V18" s="44" t="n">
        <v>0.18</v>
      </c>
      <c r="W18" s="101" t="n">
        <v>0.18</v>
      </c>
      <c r="X18" s="101" t="n">
        <v>0.02</v>
      </c>
      <c r="Y18" s="101" t="n">
        <v>0.18</v>
      </c>
      <c r="Z18" s="101" t="n">
        <v>0</v>
      </c>
      <c r="AA18" s="101"/>
      <c r="AB18" s="101"/>
      <c r="AC18" s="102"/>
      <c r="AD18" s="101"/>
      <c r="AE18" s="101"/>
      <c r="AF18" s="102"/>
      <c r="AG18" s="101" t="n">
        <v>2.35</v>
      </c>
      <c r="AH18" s="101" t="n">
        <v>2.29</v>
      </c>
      <c r="AI18" s="101"/>
      <c r="AJ18" s="101" t="n">
        <v>0.06</v>
      </c>
      <c r="AK18" s="101" t="n">
        <v>0.02</v>
      </c>
      <c r="AL18" s="101"/>
      <c r="AM18" s="101"/>
      <c r="AN18" s="101"/>
      <c r="AO18" s="102"/>
      <c r="AP18" s="101" t="n">
        <v>-0.01</v>
      </c>
      <c r="AQ18" s="101"/>
      <c r="AR18" s="101"/>
      <c r="AS18" s="101" t="n">
        <v>-0.03</v>
      </c>
      <c r="AT18" s="101"/>
      <c r="AU18" s="101" t="n">
        <v>0</v>
      </c>
      <c r="AV18" s="101" t="n">
        <v>-0.03</v>
      </c>
      <c r="AW18" s="101"/>
      <c r="AX18" s="102"/>
      <c r="AY18" s="101"/>
      <c r="AZ18" s="101"/>
      <c r="BA18" s="101"/>
      <c r="BB18" s="101"/>
      <c r="BC18" s="101"/>
      <c r="BD18" s="101"/>
      <c r="BE18" s="101" t="n">
        <v>0.04</v>
      </c>
      <c r="BF18" s="101"/>
      <c r="BG18" s="101"/>
      <c r="BH18" s="103" t="n">
        <v>112</v>
      </c>
    </row>
    <row r="19" s="45" customFormat="true" ht="15" hidden="false" customHeight="true" outlineLevel="0" collapsed="false">
      <c r="A19" s="63" t="s">
        <v>129</v>
      </c>
      <c r="B19" s="41" t="s">
        <v>130</v>
      </c>
      <c r="C19" s="41" t="n">
        <v>143</v>
      </c>
      <c r="D19" s="101" t="n">
        <v>1.29</v>
      </c>
      <c r="E19" s="44" t="n">
        <v>66.17</v>
      </c>
      <c r="F19" s="101" t="n">
        <v>14.51</v>
      </c>
      <c r="G19" s="101" t="n">
        <v>15.7</v>
      </c>
      <c r="H19" s="101" t="n">
        <v>1.5</v>
      </c>
      <c r="I19" s="101" t="n">
        <v>0.03</v>
      </c>
      <c r="J19" s="102" t="n">
        <v>0.01</v>
      </c>
      <c r="K19" s="101" t="n">
        <v>0.42</v>
      </c>
      <c r="L19" s="101" t="n">
        <v>15.64</v>
      </c>
      <c r="M19" s="101" t="n">
        <v>6.47</v>
      </c>
      <c r="N19" s="101" t="n">
        <v>1.79</v>
      </c>
      <c r="O19" s="101" t="n">
        <v>4.89</v>
      </c>
      <c r="P19" s="101" t="n">
        <v>0.16</v>
      </c>
      <c r="Q19" s="101" t="n">
        <v>5.8</v>
      </c>
      <c r="R19" s="101" t="n">
        <v>1.11</v>
      </c>
      <c r="S19" s="101" t="n">
        <v>1.16</v>
      </c>
      <c r="T19" s="101" t="n">
        <v>0.75</v>
      </c>
      <c r="U19" s="101" t="n">
        <v>0.03</v>
      </c>
      <c r="V19" s="44" t="n">
        <v>82.89</v>
      </c>
      <c r="W19" s="101" t="n">
        <v>43.45</v>
      </c>
      <c r="X19" s="101" t="n">
        <v>21.62</v>
      </c>
      <c r="Y19" s="101" t="n">
        <v>46.27</v>
      </c>
      <c r="Z19" s="101" t="n">
        <v>36.63</v>
      </c>
      <c r="AA19" s="101" t="n">
        <v>5.86</v>
      </c>
      <c r="AB19" s="101" t="n">
        <v>0.09</v>
      </c>
      <c r="AC19" s="102" t="n">
        <v>0.6</v>
      </c>
      <c r="AD19" s="101" t="n">
        <v>1.98</v>
      </c>
      <c r="AE19" s="101" t="n">
        <v>3.12</v>
      </c>
      <c r="AF19" s="102" t="n">
        <v>0.07</v>
      </c>
      <c r="AG19" s="101" t="n">
        <v>90.35</v>
      </c>
      <c r="AH19" s="101" t="n">
        <v>69.94</v>
      </c>
      <c r="AI19" s="101" t="n">
        <v>0.45</v>
      </c>
      <c r="AJ19" s="101" t="n">
        <v>1.76</v>
      </c>
      <c r="AK19" s="101" t="n">
        <v>4.76</v>
      </c>
      <c r="AL19" s="101" t="n">
        <v>0.06</v>
      </c>
      <c r="AM19" s="101" t="n">
        <v>0.22</v>
      </c>
      <c r="AN19" s="101" t="n">
        <v>-1.09</v>
      </c>
      <c r="AO19" s="102" t="n">
        <v>-0.01</v>
      </c>
      <c r="AP19" s="101" t="n">
        <v>0.21</v>
      </c>
      <c r="AQ19" s="101"/>
      <c r="AR19" s="101"/>
      <c r="AS19" s="101" t="n">
        <v>14.69</v>
      </c>
      <c r="AT19" s="101" t="n">
        <v>0.31</v>
      </c>
      <c r="AU19" s="101" t="n">
        <v>0.12</v>
      </c>
      <c r="AV19" s="101" t="n">
        <v>14.89</v>
      </c>
      <c r="AW19" s="101" t="n">
        <v>0.38</v>
      </c>
      <c r="AX19" s="102" t="n">
        <v>0.01</v>
      </c>
      <c r="AY19" s="101" t="n">
        <v>3.98</v>
      </c>
      <c r="AZ19" s="101" t="n">
        <v>0.27</v>
      </c>
      <c r="BA19" s="101" t="n">
        <v>3.07</v>
      </c>
      <c r="BB19" s="101" t="n">
        <v>0.03</v>
      </c>
      <c r="BC19" s="101" t="n">
        <v>0.32</v>
      </c>
      <c r="BD19" s="101" t="n">
        <v>0.01</v>
      </c>
      <c r="BE19" s="101" t="n">
        <v>9.38</v>
      </c>
      <c r="BF19" s="101" t="n">
        <v>1.03</v>
      </c>
      <c r="BG19" s="101" t="n">
        <v>1.45</v>
      </c>
      <c r="BH19" s="103" t="n">
        <v>17851</v>
      </c>
    </row>
    <row r="20" s="45" customFormat="true" ht="15" hidden="false" customHeight="true" outlineLevel="0" collapsed="false">
      <c r="A20" s="63" t="s">
        <v>131</v>
      </c>
      <c r="B20" s="41" t="s">
        <v>132</v>
      </c>
      <c r="C20" s="41" t="n">
        <v>2</v>
      </c>
      <c r="D20" s="101"/>
      <c r="E20" s="44" t="n">
        <v>0.08</v>
      </c>
      <c r="F20" s="101" t="n">
        <v>0.02</v>
      </c>
      <c r="G20" s="101" t="n">
        <v>0.03</v>
      </c>
      <c r="H20" s="101" t="n">
        <v>0</v>
      </c>
      <c r="I20" s="101" t="n">
        <v>0</v>
      </c>
      <c r="J20" s="102"/>
      <c r="K20" s="101" t="n">
        <v>0</v>
      </c>
      <c r="L20" s="101" t="n">
        <v>0</v>
      </c>
      <c r="M20" s="101"/>
      <c r="N20" s="101"/>
      <c r="O20" s="101" t="n">
        <v>0</v>
      </c>
      <c r="P20" s="101" t="n">
        <v>0</v>
      </c>
      <c r="Q20" s="101" t="n">
        <v>0</v>
      </c>
      <c r="R20" s="101" t="n">
        <v>0</v>
      </c>
      <c r="S20" s="101"/>
      <c r="T20" s="101"/>
      <c r="U20" s="101"/>
      <c r="V20" s="44" t="n">
        <v>0.08</v>
      </c>
      <c r="W20" s="101" t="n">
        <v>0.04</v>
      </c>
      <c r="X20" s="101" t="n">
        <v>0</v>
      </c>
      <c r="Y20" s="101" t="n">
        <v>0.04</v>
      </c>
      <c r="Z20" s="101" t="n">
        <v>0.05</v>
      </c>
      <c r="AA20" s="101" t="n">
        <v>0.02</v>
      </c>
      <c r="AB20" s="101"/>
      <c r="AC20" s="102"/>
      <c r="AD20" s="101"/>
      <c r="AE20" s="101" t="n">
        <v>0.02</v>
      </c>
      <c r="AF20" s="102"/>
      <c r="AG20" s="101" t="n">
        <v>0.5</v>
      </c>
      <c r="AH20" s="101" t="n">
        <v>0.31</v>
      </c>
      <c r="AI20" s="101"/>
      <c r="AJ20" s="101" t="n">
        <v>0.08</v>
      </c>
      <c r="AK20" s="101" t="n">
        <v>0.08</v>
      </c>
      <c r="AL20" s="101"/>
      <c r="AM20" s="101"/>
      <c r="AN20" s="101"/>
      <c r="AO20" s="102"/>
      <c r="AP20" s="101"/>
      <c r="AQ20" s="101"/>
      <c r="AR20" s="101"/>
      <c r="AS20" s="101" t="n">
        <v>0.02</v>
      </c>
      <c r="AT20" s="101"/>
      <c r="AU20" s="101"/>
      <c r="AV20" s="101" t="n">
        <v>0.02</v>
      </c>
      <c r="AW20" s="101"/>
      <c r="AX20" s="102"/>
      <c r="AY20" s="101"/>
      <c r="AZ20" s="101"/>
      <c r="BA20" s="101"/>
      <c r="BB20" s="101"/>
      <c r="BC20" s="101"/>
      <c r="BD20" s="101"/>
      <c r="BE20" s="101" t="n">
        <v>0.09</v>
      </c>
      <c r="BF20" s="101"/>
      <c r="BG20" s="101"/>
      <c r="BH20" s="103" t="n">
        <v>104</v>
      </c>
    </row>
    <row r="21" s="45" customFormat="true" ht="15" hidden="false" customHeight="true" outlineLevel="0" collapsed="false">
      <c r="A21" s="63" t="s">
        <v>133</v>
      </c>
      <c r="B21" s="51" t="s">
        <v>134</v>
      </c>
      <c r="C21" s="41" t="n">
        <v>2</v>
      </c>
      <c r="D21" s="101" t="n">
        <v>0.05</v>
      </c>
      <c r="E21" s="44" t="n">
        <v>0.25</v>
      </c>
      <c r="F21" s="101" t="n">
        <v>0</v>
      </c>
      <c r="G21" s="101" t="n">
        <v>0.19</v>
      </c>
      <c r="H21" s="101" t="n">
        <v>0.03</v>
      </c>
      <c r="I21" s="101"/>
      <c r="J21" s="102"/>
      <c r="K21" s="101"/>
      <c r="L21" s="101" t="n">
        <v>10.26</v>
      </c>
      <c r="M21" s="101" t="n">
        <v>0.4</v>
      </c>
      <c r="N21" s="101" t="n">
        <v>3.79</v>
      </c>
      <c r="O21" s="101" t="n">
        <v>0.1</v>
      </c>
      <c r="P21" s="101"/>
      <c r="Q21" s="101" t="n">
        <v>5.86</v>
      </c>
      <c r="R21" s="101" t="n">
        <v>0.77</v>
      </c>
      <c r="S21" s="101" t="n">
        <v>0.19</v>
      </c>
      <c r="T21" s="101" t="n">
        <v>0.14</v>
      </c>
      <c r="U21" s="101"/>
      <c r="V21" s="44" t="n">
        <v>5.51</v>
      </c>
      <c r="W21" s="101" t="n">
        <v>5.52</v>
      </c>
      <c r="X21" s="101" t="n">
        <v>1.25</v>
      </c>
      <c r="Y21" s="101" t="n">
        <v>5.72</v>
      </c>
      <c r="Z21" s="101" t="n">
        <v>-0.21</v>
      </c>
      <c r="AA21" s="101"/>
      <c r="AB21" s="101"/>
      <c r="AC21" s="102"/>
      <c r="AD21" s="101"/>
      <c r="AE21" s="101"/>
      <c r="AF21" s="102"/>
      <c r="AG21" s="101" t="n">
        <v>5.55</v>
      </c>
      <c r="AH21" s="101" t="n">
        <v>3.77</v>
      </c>
      <c r="AI21" s="101" t="n">
        <v>0.02</v>
      </c>
      <c r="AJ21" s="101" t="n">
        <v>0.61</v>
      </c>
      <c r="AK21" s="101" t="n">
        <v>0.22</v>
      </c>
      <c r="AL21" s="101" t="n">
        <v>0.14</v>
      </c>
      <c r="AM21" s="101"/>
      <c r="AN21" s="101" t="n">
        <v>0.06</v>
      </c>
      <c r="AO21" s="102"/>
      <c r="AP21" s="101"/>
      <c r="AQ21" s="101" t="n">
        <v>-0.03</v>
      </c>
      <c r="AR21" s="101"/>
      <c r="AS21" s="101" t="n">
        <v>0.71</v>
      </c>
      <c r="AT21" s="101" t="n">
        <v>0.01</v>
      </c>
      <c r="AU21" s="101"/>
      <c r="AV21" s="101" t="n">
        <v>0.71</v>
      </c>
      <c r="AW21" s="101" t="n">
        <v>0.14</v>
      </c>
      <c r="AX21" s="102"/>
      <c r="AY21" s="101"/>
      <c r="AZ21" s="101" t="n">
        <v>0.05</v>
      </c>
      <c r="BA21" s="101"/>
      <c r="BB21" s="101"/>
      <c r="BC21" s="101" t="n">
        <v>0.18</v>
      </c>
      <c r="BD21" s="101"/>
      <c r="BE21" s="101" t="n">
        <v>0.64</v>
      </c>
      <c r="BF21" s="101" t="n">
        <v>0.17</v>
      </c>
      <c r="BG21" s="101" t="n">
        <v>0.24</v>
      </c>
      <c r="BH21" s="103" t="n">
        <v>451</v>
      </c>
    </row>
    <row r="22" s="45" customFormat="true" ht="15" hidden="false" customHeight="true" outlineLevel="0" collapsed="false">
      <c r="A22" s="63" t="s">
        <v>135</v>
      </c>
      <c r="B22" s="51" t="s">
        <v>136</v>
      </c>
      <c r="C22" s="41" t="n">
        <v>1</v>
      </c>
      <c r="D22" s="101"/>
      <c r="E22" s="44" t="n">
        <v>0.04</v>
      </c>
      <c r="F22" s="101" t="n">
        <v>0</v>
      </c>
      <c r="G22" s="101" t="n">
        <v>0.03</v>
      </c>
      <c r="H22" s="101"/>
      <c r="I22" s="101"/>
      <c r="J22" s="102"/>
      <c r="K22" s="101"/>
      <c r="L22" s="101" t="n">
        <v>6.18</v>
      </c>
      <c r="M22" s="101" t="n">
        <v>0.1</v>
      </c>
      <c r="N22" s="101" t="n">
        <v>0.07</v>
      </c>
      <c r="O22" s="101" t="n">
        <v>0.03</v>
      </c>
      <c r="P22" s="101"/>
      <c r="Q22" s="101" t="n">
        <v>3.36</v>
      </c>
      <c r="R22" s="101" t="n">
        <v>0.55</v>
      </c>
      <c r="S22" s="101" t="n">
        <v>0.05</v>
      </c>
      <c r="T22" s="101" t="n">
        <v>0</v>
      </c>
      <c r="U22" s="101"/>
      <c r="V22" s="44" t="n">
        <v>3.17</v>
      </c>
      <c r="W22" s="101" t="n">
        <v>1.71</v>
      </c>
      <c r="X22" s="101" t="n">
        <v>0.29</v>
      </c>
      <c r="Y22" s="101" t="n">
        <v>1.71</v>
      </c>
      <c r="Z22" s="101" t="n">
        <v>1.46</v>
      </c>
      <c r="AA22" s="101"/>
      <c r="AB22" s="101"/>
      <c r="AC22" s="102"/>
      <c r="AD22" s="101"/>
      <c r="AE22" s="101"/>
      <c r="AF22" s="102"/>
      <c r="AG22" s="101" t="n">
        <v>1.44</v>
      </c>
      <c r="AH22" s="101" t="n">
        <v>1.17</v>
      </c>
      <c r="AI22" s="101" t="n">
        <v>0.01</v>
      </c>
      <c r="AJ22" s="101" t="n">
        <v>0.14</v>
      </c>
      <c r="AK22" s="101" t="n">
        <v>0.08</v>
      </c>
      <c r="AL22" s="101" t="n">
        <v>0.14</v>
      </c>
      <c r="AM22" s="101"/>
      <c r="AN22" s="101" t="n">
        <v>0.01</v>
      </c>
      <c r="AO22" s="102"/>
      <c r="AP22" s="101"/>
      <c r="AQ22" s="101" t="n">
        <v>-0.03</v>
      </c>
      <c r="AR22" s="101"/>
      <c r="AS22" s="101" t="n">
        <v>-0.14</v>
      </c>
      <c r="AT22" s="101"/>
      <c r="AU22" s="101"/>
      <c r="AV22" s="101" t="n">
        <v>-0.14</v>
      </c>
      <c r="AW22" s="101"/>
      <c r="AX22" s="102"/>
      <c r="AY22" s="101"/>
      <c r="AZ22" s="101" t="n">
        <v>0</v>
      </c>
      <c r="BA22" s="101"/>
      <c r="BB22" s="101"/>
      <c r="BC22" s="101" t="n">
        <v>0.04</v>
      </c>
      <c r="BD22" s="101"/>
      <c r="BE22" s="101" t="n">
        <v>0.18</v>
      </c>
      <c r="BF22" s="101" t="n">
        <v>0.06</v>
      </c>
      <c r="BG22" s="101" t="n">
        <v>0.1</v>
      </c>
      <c r="BH22" s="103" t="n">
        <v>129</v>
      </c>
    </row>
    <row r="23" s="106" customFormat="true" ht="15" hidden="false" customHeight="true" outlineLevel="0" collapsed="false">
      <c r="A23" s="30" t="s">
        <v>137</v>
      </c>
      <c r="B23" s="105" t="s">
        <v>138</v>
      </c>
      <c r="C23" s="31"/>
      <c r="D23" s="96"/>
      <c r="E23" s="95"/>
      <c r="F23" s="96"/>
      <c r="G23" s="96"/>
      <c r="H23" s="96"/>
      <c r="I23" s="96"/>
      <c r="J23" s="97"/>
      <c r="K23" s="96"/>
      <c r="L23" s="96"/>
      <c r="M23" s="96"/>
      <c r="N23" s="96"/>
      <c r="O23" s="96"/>
      <c r="P23" s="96"/>
      <c r="Q23" s="96"/>
      <c r="R23" s="96"/>
      <c r="S23" s="96"/>
      <c r="T23" s="96"/>
      <c r="U23" s="96"/>
      <c r="V23" s="95"/>
      <c r="W23" s="96"/>
      <c r="X23" s="96"/>
      <c r="Y23" s="96"/>
      <c r="Z23" s="96"/>
      <c r="AA23" s="96"/>
      <c r="AB23" s="96"/>
      <c r="AC23" s="97"/>
      <c r="AD23" s="96"/>
      <c r="AE23" s="96"/>
      <c r="AF23" s="97"/>
      <c r="AG23" s="96"/>
      <c r="AH23" s="96"/>
      <c r="AI23" s="96"/>
      <c r="AJ23" s="96"/>
      <c r="AK23" s="96"/>
      <c r="AL23" s="96"/>
      <c r="AM23" s="96"/>
      <c r="AN23" s="96"/>
      <c r="AO23" s="97"/>
      <c r="AP23" s="96"/>
      <c r="AQ23" s="96"/>
      <c r="AR23" s="96"/>
      <c r="AS23" s="96"/>
      <c r="AT23" s="96"/>
      <c r="AU23" s="96"/>
      <c r="AV23" s="96"/>
      <c r="AW23" s="96"/>
      <c r="AX23" s="97"/>
      <c r="AY23" s="96"/>
      <c r="AZ23" s="96"/>
      <c r="BA23" s="96"/>
      <c r="BB23" s="96"/>
      <c r="BC23" s="96"/>
      <c r="BD23" s="96"/>
      <c r="BE23" s="96"/>
      <c r="BF23" s="96"/>
      <c r="BG23" s="96"/>
      <c r="BH23" s="98"/>
    </row>
    <row r="24" s="45" customFormat="true" ht="15" hidden="false" customHeight="true" outlineLevel="0" collapsed="false">
      <c r="A24" s="63" t="s">
        <v>139</v>
      </c>
      <c r="B24" s="51" t="s">
        <v>140</v>
      </c>
      <c r="C24" s="41" t="n">
        <v>149</v>
      </c>
      <c r="D24" s="101" t="n">
        <v>23.26</v>
      </c>
      <c r="E24" s="44" t="n">
        <v>639.73</v>
      </c>
      <c r="F24" s="101" t="n">
        <v>99.91</v>
      </c>
      <c r="G24" s="101" t="n">
        <v>68.66</v>
      </c>
      <c r="H24" s="101" t="n">
        <v>24.02</v>
      </c>
      <c r="I24" s="101" t="n">
        <v>4.85</v>
      </c>
      <c r="J24" s="102" t="n">
        <v>1</v>
      </c>
      <c r="K24" s="101" t="n">
        <v>336.49</v>
      </c>
      <c r="L24" s="101" t="n">
        <v>136.65</v>
      </c>
      <c r="M24" s="101" t="n">
        <v>68.46</v>
      </c>
      <c r="N24" s="101" t="n">
        <v>29.66</v>
      </c>
      <c r="O24" s="101" t="n">
        <v>9.24</v>
      </c>
      <c r="P24" s="101" t="n">
        <v>2.13</v>
      </c>
      <c r="Q24" s="101" t="n">
        <v>27.84</v>
      </c>
      <c r="R24" s="101" t="n">
        <v>5.53</v>
      </c>
      <c r="S24" s="101" t="n">
        <v>47.97</v>
      </c>
      <c r="T24" s="101" t="n">
        <v>28.33</v>
      </c>
      <c r="U24" s="101" t="n">
        <v>0.39</v>
      </c>
      <c r="V24" s="44" t="n">
        <v>1308.5</v>
      </c>
      <c r="W24" s="101" t="n">
        <v>426.41</v>
      </c>
      <c r="X24" s="101" t="n">
        <v>13.65</v>
      </c>
      <c r="Y24" s="101" t="n">
        <v>805.31</v>
      </c>
      <c r="Z24" s="101" t="n">
        <v>503.18</v>
      </c>
      <c r="AA24" s="101" t="n">
        <v>129.52</v>
      </c>
      <c r="AB24" s="101" t="n">
        <v>111.05</v>
      </c>
      <c r="AC24" s="102" t="n">
        <v>0.15</v>
      </c>
      <c r="AD24" s="101" t="n">
        <v>12.97</v>
      </c>
      <c r="AE24" s="101" t="n">
        <v>5.34</v>
      </c>
      <c r="AF24" s="102"/>
      <c r="AG24" s="101" t="n">
        <v>86.65</v>
      </c>
      <c r="AH24" s="101" t="n">
        <v>66.95</v>
      </c>
      <c r="AI24" s="101" t="n">
        <v>1.02</v>
      </c>
      <c r="AJ24" s="101" t="n">
        <v>2.8</v>
      </c>
      <c r="AK24" s="101" t="n">
        <v>13.09</v>
      </c>
      <c r="AL24" s="101" t="n">
        <v>8.79</v>
      </c>
      <c r="AM24" s="101" t="n">
        <v>11.78</v>
      </c>
      <c r="AN24" s="101" t="n">
        <v>2.63</v>
      </c>
      <c r="AO24" s="102" t="n">
        <v>-0.3</v>
      </c>
      <c r="AP24" s="101" t="n">
        <v>10.79</v>
      </c>
      <c r="AQ24" s="101" t="n">
        <v>0.05</v>
      </c>
      <c r="AR24" s="101" t="n">
        <v>0.84</v>
      </c>
      <c r="AS24" s="101" t="n">
        <v>2.86</v>
      </c>
      <c r="AT24" s="101" t="n">
        <v>2.16</v>
      </c>
      <c r="AU24" s="101" t="n">
        <v>1.05</v>
      </c>
      <c r="AV24" s="101" t="n">
        <v>3.98</v>
      </c>
      <c r="AW24" s="101" t="n">
        <v>1.29</v>
      </c>
      <c r="AX24" s="102" t="n">
        <v>0.01</v>
      </c>
      <c r="AY24" s="101" t="n">
        <v>1.91</v>
      </c>
      <c r="AZ24" s="101" t="n">
        <v>1.77</v>
      </c>
      <c r="BA24" s="101" t="n">
        <v>0.18</v>
      </c>
      <c r="BB24" s="101" t="n">
        <v>0.33</v>
      </c>
      <c r="BC24" s="101" t="n">
        <v>0.38</v>
      </c>
      <c r="BD24" s="101" t="n">
        <v>0.06</v>
      </c>
      <c r="BE24" s="101" t="n">
        <v>18.15</v>
      </c>
      <c r="BF24" s="101" t="n">
        <v>3.4</v>
      </c>
      <c r="BG24" s="101" t="n">
        <v>3</v>
      </c>
      <c r="BH24" s="103" t="n">
        <v>20877</v>
      </c>
    </row>
    <row r="25" s="45" customFormat="true" ht="15" hidden="false" customHeight="true" outlineLevel="0" collapsed="false">
      <c r="A25" s="63" t="s">
        <v>141</v>
      </c>
      <c r="B25" s="51" t="s">
        <v>142</v>
      </c>
      <c r="C25" s="41" t="n">
        <v>3</v>
      </c>
      <c r="D25" s="101"/>
      <c r="E25" s="44" t="n">
        <v>1.24</v>
      </c>
      <c r="F25" s="101" t="n">
        <v>0.58</v>
      </c>
      <c r="G25" s="101" t="n">
        <v>0.36</v>
      </c>
      <c r="H25" s="101"/>
      <c r="I25" s="101"/>
      <c r="J25" s="102"/>
      <c r="K25" s="101" t="n">
        <v>0.05</v>
      </c>
      <c r="L25" s="101" t="n">
        <v>0.19</v>
      </c>
      <c r="M25" s="101" t="n">
        <v>0.1</v>
      </c>
      <c r="N25" s="101" t="n">
        <v>0</v>
      </c>
      <c r="O25" s="101" t="n">
        <v>0.06</v>
      </c>
      <c r="P25" s="101" t="n">
        <v>0.01</v>
      </c>
      <c r="Q25" s="101" t="n">
        <v>0.13</v>
      </c>
      <c r="R25" s="101" t="n">
        <v>0.03</v>
      </c>
      <c r="S25" s="101" t="n">
        <v>0.06</v>
      </c>
      <c r="T25" s="101" t="n">
        <v>0.05</v>
      </c>
      <c r="U25" s="101" t="n">
        <v>0.01</v>
      </c>
      <c r="V25" s="44" t="n">
        <v>1.55</v>
      </c>
      <c r="W25" s="101" t="n">
        <v>0.28</v>
      </c>
      <c r="X25" s="101" t="n">
        <v>0</v>
      </c>
      <c r="Y25" s="101" t="n">
        <v>0.59</v>
      </c>
      <c r="Z25" s="101" t="n">
        <v>0.97</v>
      </c>
      <c r="AA25" s="101" t="n">
        <v>0.11</v>
      </c>
      <c r="AB25" s="101"/>
      <c r="AC25" s="102" t="n">
        <v>0.05</v>
      </c>
      <c r="AD25" s="101" t="n">
        <v>0.05</v>
      </c>
      <c r="AE25" s="101"/>
      <c r="AF25" s="102"/>
      <c r="AG25" s="101" t="n">
        <v>1.4</v>
      </c>
      <c r="AH25" s="101" t="n">
        <v>0.45</v>
      </c>
      <c r="AI25" s="101" t="n">
        <v>0.01</v>
      </c>
      <c r="AJ25" s="101" t="n">
        <v>0.28</v>
      </c>
      <c r="AK25" s="101" t="n">
        <v>0.44</v>
      </c>
      <c r="AL25" s="101"/>
      <c r="AM25" s="101"/>
      <c r="AN25" s="101" t="n">
        <v>0</v>
      </c>
      <c r="AO25" s="102"/>
      <c r="AP25" s="101" t="n">
        <v>0.01</v>
      </c>
      <c r="AQ25" s="101"/>
      <c r="AR25" s="101" t="n">
        <v>0.02</v>
      </c>
      <c r="AS25" s="101" t="n">
        <v>0.24</v>
      </c>
      <c r="AT25" s="101" t="n">
        <v>0.01</v>
      </c>
      <c r="AU25" s="101"/>
      <c r="AV25" s="101" t="n">
        <v>0.24</v>
      </c>
      <c r="AW25" s="101" t="n">
        <v>0.02</v>
      </c>
      <c r="AX25" s="102"/>
      <c r="AY25" s="101"/>
      <c r="AZ25" s="101"/>
      <c r="BA25" s="101"/>
      <c r="BB25" s="101"/>
      <c r="BC25" s="101"/>
      <c r="BD25" s="101"/>
      <c r="BE25" s="101" t="n">
        <v>0.53</v>
      </c>
      <c r="BF25" s="101" t="n">
        <v>0.07</v>
      </c>
      <c r="BG25" s="101" t="n">
        <v>0.06</v>
      </c>
      <c r="BH25" s="103" t="n">
        <v>327</v>
      </c>
    </row>
    <row r="26" s="45" customFormat="true" ht="15" hidden="false" customHeight="true" outlineLevel="0" collapsed="false">
      <c r="A26" s="63" t="s">
        <v>143</v>
      </c>
      <c r="B26" s="51" t="s">
        <v>144</v>
      </c>
      <c r="C26" s="41" t="n">
        <v>169</v>
      </c>
      <c r="D26" s="101" t="n">
        <v>1.61</v>
      </c>
      <c r="E26" s="44" t="n">
        <v>72.64</v>
      </c>
      <c r="F26" s="101" t="n">
        <v>15.28</v>
      </c>
      <c r="G26" s="101" t="n">
        <v>17.34</v>
      </c>
      <c r="H26" s="101" t="n">
        <v>1.81</v>
      </c>
      <c r="I26" s="101" t="n">
        <v>0.03</v>
      </c>
      <c r="J26" s="102" t="n">
        <v>0.01</v>
      </c>
      <c r="K26" s="101" t="n">
        <v>0.62</v>
      </c>
      <c r="L26" s="101" t="n">
        <v>18.82</v>
      </c>
      <c r="M26" s="101" t="n">
        <v>7.61</v>
      </c>
      <c r="N26" s="101" t="n">
        <v>2.26</v>
      </c>
      <c r="O26" s="101" t="n">
        <v>5.45</v>
      </c>
      <c r="P26" s="101" t="n">
        <v>0.25</v>
      </c>
      <c r="Q26" s="101" t="n">
        <v>7.46</v>
      </c>
      <c r="R26" s="101" t="n">
        <v>1.3</v>
      </c>
      <c r="S26" s="101" t="n">
        <v>1.18</v>
      </c>
      <c r="T26" s="101" t="n">
        <v>0.74</v>
      </c>
      <c r="U26" s="101" t="n">
        <v>0.03</v>
      </c>
      <c r="V26" s="44" t="n">
        <v>94.92</v>
      </c>
      <c r="W26" s="101" t="n">
        <v>48.16</v>
      </c>
      <c r="X26" s="101" t="n">
        <v>23.61</v>
      </c>
      <c r="Y26" s="101" t="n">
        <v>54.49</v>
      </c>
      <c r="Z26" s="101" t="n">
        <v>40.43</v>
      </c>
      <c r="AA26" s="101" t="n">
        <v>7.63</v>
      </c>
      <c r="AB26" s="101" t="n">
        <v>0.18</v>
      </c>
      <c r="AC26" s="102" t="n">
        <v>0.6</v>
      </c>
      <c r="AD26" s="101" t="n">
        <v>2.53</v>
      </c>
      <c r="AE26" s="101" t="n">
        <v>4.26</v>
      </c>
      <c r="AF26" s="102" t="n">
        <v>0.07</v>
      </c>
      <c r="AG26" s="101" t="n">
        <v>101.57</v>
      </c>
      <c r="AH26" s="101" t="n">
        <v>79.08</v>
      </c>
      <c r="AI26" s="101" t="n">
        <v>0.51</v>
      </c>
      <c r="AJ26" s="101" t="n">
        <v>2.41</v>
      </c>
      <c r="AK26" s="101" t="n">
        <v>5.45</v>
      </c>
      <c r="AL26" s="101" t="n">
        <v>0.05</v>
      </c>
      <c r="AM26" s="101" t="n">
        <v>0.23</v>
      </c>
      <c r="AN26" s="101" t="n">
        <v>-1.09</v>
      </c>
      <c r="AO26" s="102" t="n">
        <v>-0.01</v>
      </c>
      <c r="AP26" s="101" t="n">
        <v>0.21</v>
      </c>
      <c r="AQ26" s="101"/>
      <c r="AR26" s="101"/>
      <c r="AS26" s="101" t="n">
        <v>15.37</v>
      </c>
      <c r="AT26" s="101" t="n">
        <v>0.33</v>
      </c>
      <c r="AU26" s="101" t="n">
        <v>0.13</v>
      </c>
      <c r="AV26" s="101" t="n">
        <v>15.58</v>
      </c>
      <c r="AW26" s="101" t="n">
        <v>0.54</v>
      </c>
      <c r="AX26" s="102" t="n">
        <v>0.01</v>
      </c>
      <c r="AY26" s="101" t="n">
        <v>4.39</v>
      </c>
      <c r="AZ26" s="101" t="n">
        <v>0.35</v>
      </c>
      <c r="BA26" s="101" t="n">
        <v>3.09</v>
      </c>
      <c r="BB26" s="101" t="n">
        <v>0.04</v>
      </c>
      <c r="BC26" s="101" t="n">
        <v>0.34</v>
      </c>
      <c r="BD26" s="101" t="n">
        <v>0.02</v>
      </c>
      <c r="BE26" s="101" t="n">
        <v>11.55</v>
      </c>
      <c r="BF26" s="101" t="n">
        <v>1.16</v>
      </c>
      <c r="BG26" s="101" t="n">
        <v>1.7</v>
      </c>
      <c r="BH26" s="103" t="n">
        <v>21120</v>
      </c>
    </row>
    <row r="27" s="104" customFormat="true" ht="15" hidden="false" customHeight="true" outlineLevel="0" collapsed="false">
      <c r="A27" s="63" t="s">
        <v>145</v>
      </c>
      <c r="B27" s="57" t="s">
        <v>254</v>
      </c>
      <c r="C27" s="41" t="n">
        <v>2</v>
      </c>
      <c r="D27" s="101" t="n">
        <v>0.05</v>
      </c>
      <c r="E27" s="44" t="n">
        <v>0.25</v>
      </c>
      <c r="F27" s="101" t="n">
        <v>0</v>
      </c>
      <c r="G27" s="101" t="n">
        <v>0.19</v>
      </c>
      <c r="H27" s="101" t="n">
        <v>0.02</v>
      </c>
      <c r="I27" s="101"/>
      <c r="J27" s="102"/>
      <c r="K27" s="101"/>
      <c r="L27" s="101" t="n">
        <v>10.26</v>
      </c>
      <c r="M27" s="101" t="n">
        <v>0.4</v>
      </c>
      <c r="N27" s="101" t="n">
        <v>3.79</v>
      </c>
      <c r="O27" s="101" t="n">
        <v>0.1</v>
      </c>
      <c r="P27" s="101"/>
      <c r="Q27" s="101" t="n">
        <v>5.86</v>
      </c>
      <c r="R27" s="101" t="n">
        <v>0.77</v>
      </c>
      <c r="S27" s="101" t="n">
        <v>0.18</v>
      </c>
      <c r="T27" s="101" t="n">
        <v>0.14</v>
      </c>
      <c r="U27" s="101"/>
      <c r="V27" s="44" t="n">
        <v>5.51</v>
      </c>
      <c r="W27" s="101" t="n">
        <v>5.52</v>
      </c>
      <c r="X27" s="101" t="n">
        <v>1.26</v>
      </c>
      <c r="Y27" s="101" t="n">
        <v>5.72</v>
      </c>
      <c r="Z27" s="101" t="n">
        <v>-0.21</v>
      </c>
      <c r="AA27" s="101"/>
      <c r="AB27" s="101"/>
      <c r="AC27" s="102"/>
      <c r="AD27" s="101"/>
      <c r="AE27" s="101"/>
      <c r="AF27" s="102"/>
      <c r="AG27" s="101" t="n">
        <v>5.55</v>
      </c>
      <c r="AH27" s="101" t="n">
        <v>3.77</v>
      </c>
      <c r="AI27" s="101" t="n">
        <v>0.02</v>
      </c>
      <c r="AJ27" s="101" t="n">
        <v>0.61</v>
      </c>
      <c r="AK27" s="101" t="n">
        <v>0.22</v>
      </c>
      <c r="AL27" s="101" t="n">
        <v>0.14</v>
      </c>
      <c r="AM27" s="101"/>
      <c r="AN27" s="101" t="n">
        <v>0.06</v>
      </c>
      <c r="AO27" s="102"/>
      <c r="AP27" s="101"/>
      <c r="AQ27" s="101" t="n">
        <v>-0.03</v>
      </c>
      <c r="AR27" s="101"/>
      <c r="AS27" s="101" t="n">
        <v>0.71</v>
      </c>
      <c r="AT27" s="101" t="n">
        <v>0.01</v>
      </c>
      <c r="AU27" s="101"/>
      <c r="AV27" s="101" t="n">
        <v>0.7</v>
      </c>
      <c r="AW27" s="101" t="n">
        <v>0.14</v>
      </c>
      <c r="AX27" s="102"/>
      <c r="AY27" s="101"/>
      <c r="AZ27" s="101" t="n">
        <v>0.05</v>
      </c>
      <c r="BA27" s="101" t="n">
        <v>0</v>
      </c>
      <c r="BB27" s="101"/>
      <c r="BC27" s="101" t="n">
        <v>0.18</v>
      </c>
      <c r="BD27" s="101"/>
      <c r="BE27" s="101" t="n">
        <v>0.64</v>
      </c>
      <c r="BF27" s="101" t="n">
        <v>0.17</v>
      </c>
      <c r="BG27" s="101" t="n">
        <v>0.24</v>
      </c>
      <c r="BH27" s="103" t="n">
        <v>451</v>
      </c>
    </row>
    <row r="28" s="45" customFormat="true" ht="15" hidden="false" customHeight="true" outlineLevel="0" collapsed="false">
      <c r="A28" s="63" t="s">
        <v>147</v>
      </c>
      <c r="B28" s="57" t="s">
        <v>255</v>
      </c>
      <c r="C28" s="41" t="n">
        <v>5</v>
      </c>
      <c r="D28" s="101"/>
      <c r="E28" s="44" t="n">
        <v>4.91</v>
      </c>
      <c r="F28" s="101" t="n">
        <v>0.25</v>
      </c>
      <c r="G28" s="101" t="n">
        <v>1.89</v>
      </c>
      <c r="H28" s="101"/>
      <c r="I28" s="101"/>
      <c r="J28" s="102"/>
      <c r="K28" s="101"/>
      <c r="L28" s="101" t="n">
        <v>0.07</v>
      </c>
      <c r="M28" s="101" t="n">
        <v>0.02</v>
      </c>
      <c r="N28" s="101" t="n">
        <v>0.01</v>
      </c>
      <c r="O28" s="101" t="n">
        <v>0.02</v>
      </c>
      <c r="P28" s="101" t="n">
        <v>0</v>
      </c>
      <c r="Q28" s="101" t="n">
        <v>0.06</v>
      </c>
      <c r="R28" s="101" t="n">
        <v>0.01</v>
      </c>
      <c r="S28" s="101" t="n">
        <v>0.08</v>
      </c>
      <c r="T28" s="101" t="n">
        <v>0.08</v>
      </c>
      <c r="U28" s="101"/>
      <c r="V28" s="44" t="n">
        <v>7.41</v>
      </c>
      <c r="W28" s="101" t="n">
        <v>3.41</v>
      </c>
      <c r="X28" s="101" t="n">
        <v>0.47</v>
      </c>
      <c r="Y28" s="101" t="n">
        <v>3.41</v>
      </c>
      <c r="Z28" s="101" t="n">
        <v>4</v>
      </c>
      <c r="AA28" s="101" t="n">
        <v>0.2</v>
      </c>
      <c r="AB28" s="101" t="n">
        <v>0.01</v>
      </c>
      <c r="AC28" s="102"/>
      <c r="AD28" s="101" t="n">
        <v>0.15</v>
      </c>
      <c r="AE28" s="101" t="n">
        <v>0.05</v>
      </c>
      <c r="AF28" s="102"/>
      <c r="AG28" s="101" t="n">
        <v>8.45</v>
      </c>
      <c r="AH28" s="101" t="n">
        <v>7.6</v>
      </c>
      <c r="AI28" s="101" t="n">
        <v>0.02</v>
      </c>
      <c r="AJ28" s="101" t="n">
        <v>0.03</v>
      </c>
      <c r="AK28" s="101" t="n">
        <v>0.14</v>
      </c>
      <c r="AL28" s="101" t="n">
        <v>0</v>
      </c>
      <c r="AM28" s="101" t="n">
        <v>0</v>
      </c>
      <c r="AN28" s="101" t="n">
        <v>-0.08</v>
      </c>
      <c r="AO28" s="102"/>
      <c r="AP28" s="101"/>
      <c r="AQ28" s="101"/>
      <c r="AR28" s="101" t="n">
        <v>0.05</v>
      </c>
      <c r="AS28" s="101" t="n">
        <v>0.79</v>
      </c>
      <c r="AT28" s="101"/>
      <c r="AU28" s="101" t="n">
        <v>0</v>
      </c>
      <c r="AV28" s="101" t="n">
        <v>0.8</v>
      </c>
      <c r="AW28" s="101" t="n">
        <v>0.16</v>
      </c>
      <c r="AX28" s="102" t="n">
        <v>0</v>
      </c>
      <c r="AY28" s="101" t="n">
        <v>0</v>
      </c>
      <c r="AZ28" s="101" t="n">
        <v>0.01</v>
      </c>
      <c r="BA28" s="101" t="n">
        <v>0.01</v>
      </c>
      <c r="BB28" s="101" t="n">
        <v>0</v>
      </c>
      <c r="BC28" s="101" t="n">
        <v>0</v>
      </c>
      <c r="BD28" s="101" t="n">
        <v>0</v>
      </c>
      <c r="BE28" s="101" t="n">
        <v>0.26</v>
      </c>
      <c r="BF28" s="101" t="n">
        <v>0.03</v>
      </c>
      <c r="BG28" s="101" t="n">
        <v>0.05</v>
      </c>
      <c r="BH28" s="103" t="n">
        <v>250</v>
      </c>
    </row>
    <row r="29" s="108" customFormat="true" ht="15" hidden="false" customHeight="true" outlineLevel="0" collapsed="false">
      <c r="A29" s="30" t="s">
        <v>149</v>
      </c>
      <c r="B29" s="107" t="s">
        <v>150</v>
      </c>
      <c r="C29" s="31"/>
      <c r="D29" s="96"/>
      <c r="E29" s="95"/>
      <c r="F29" s="96"/>
      <c r="G29" s="96"/>
      <c r="H29" s="96"/>
      <c r="I29" s="96"/>
      <c r="J29" s="97"/>
      <c r="K29" s="96"/>
      <c r="L29" s="96"/>
      <c r="M29" s="96"/>
      <c r="N29" s="96"/>
      <c r="O29" s="96"/>
      <c r="P29" s="96"/>
      <c r="Q29" s="96"/>
      <c r="R29" s="96"/>
      <c r="S29" s="96"/>
      <c r="T29" s="96"/>
      <c r="U29" s="96"/>
      <c r="V29" s="95"/>
      <c r="W29" s="96"/>
      <c r="X29" s="96"/>
      <c r="Y29" s="96"/>
      <c r="Z29" s="96"/>
      <c r="AA29" s="96"/>
      <c r="AB29" s="96"/>
      <c r="AC29" s="97"/>
      <c r="AD29" s="96"/>
      <c r="AE29" s="96"/>
      <c r="AF29" s="97"/>
      <c r="AG29" s="96"/>
      <c r="AH29" s="96"/>
      <c r="AI29" s="96"/>
      <c r="AJ29" s="96"/>
      <c r="AK29" s="96"/>
      <c r="AL29" s="96"/>
      <c r="AM29" s="96"/>
      <c r="AN29" s="96"/>
      <c r="AO29" s="97"/>
      <c r="AP29" s="96"/>
      <c r="AQ29" s="96"/>
      <c r="AR29" s="96"/>
      <c r="AS29" s="96"/>
      <c r="AT29" s="96"/>
      <c r="AU29" s="96"/>
      <c r="AV29" s="96"/>
      <c r="AW29" s="96"/>
      <c r="AX29" s="97"/>
      <c r="AY29" s="96"/>
      <c r="AZ29" s="96"/>
      <c r="BA29" s="96"/>
      <c r="BB29" s="96"/>
      <c r="BC29" s="96"/>
      <c r="BD29" s="96"/>
      <c r="BE29" s="96"/>
      <c r="BF29" s="96"/>
      <c r="BG29" s="96"/>
      <c r="BH29" s="98"/>
    </row>
    <row r="30" s="45" customFormat="true" ht="15" hidden="false" customHeight="true" outlineLevel="0" collapsed="false">
      <c r="A30" s="63" t="s">
        <v>151</v>
      </c>
      <c r="B30" s="57" t="s">
        <v>152</v>
      </c>
      <c r="C30" s="41" t="n">
        <v>60</v>
      </c>
      <c r="D30" s="101" t="n">
        <v>10.75</v>
      </c>
      <c r="E30" s="44" t="n">
        <v>34.06</v>
      </c>
      <c r="F30" s="101" t="n">
        <v>3.65</v>
      </c>
      <c r="G30" s="101" t="n">
        <v>4.54</v>
      </c>
      <c r="H30" s="101" t="n">
        <v>10.7</v>
      </c>
      <c r="I30" s="101"/>
      <c r="J30" s="102"/>
      <c r="K30" s="101" t="n">
        <v>0.85</v>
      </c>
      <c r="L30" s="101" t="n">
        <v>29.27</v>
      </c>
      <c r="M30" s="101" t="n">
        <v>12.38</v>
      </c>
      <c r="N30" s="101" t="n">
        <v>2.86</v>
      </c>
      <c r="O30" s="101" t="n">
        <v>11.65</v>
      </c>
      <c r="P30" s="101" t="n">
        <v>0.22</v>
      </c>
      <c r="Q30" s="101" t="n">
        <v>11.09</v>
      </c>
      <c r="R30" s="101" t="n">
        <v>1.85</v>
      </c>
      <c r="S30" s="101" t="n">
        <v>3.05</v>
      </c>
      <c r="T30" s="101" t="n">
        <v>3.02</v>
      </c>
      <c r="U30" s="101" t="n">
        <v>0.03</v>
      </c>
      <c r="V30" s="44" t="n">
        <v>59.9</v>
      </c>
      <c r="W30" s="101" t="n">
        <v>32.27</v>
      </c>
      <c r="X30" s="101" t="n">
        <v>5.7</v>
      </c>
      <c r="Y30" s="101" t="n">
        <v>39.71</v>
      </c>
      <c r="Z30" s="101" t="n">
        <v>20.19</v>
      </c>
      <c r="AA30" s="101" t="n">
        <v>9.29</v>
      </c>
      <c r="AB30" s="101" t="n">
        <v>6.11</v>
      </c>
      <c r="AC30" s="102" t="n">
        <v>0.4</v>
      </c>
      <c r="AD30" s="101" t="n">
        <v>1.55</v>
      </c>
      <c r="AE30" s="101" t="n">
        <v>1.16</v>
      </c>
      <c r="AF30" s="102" t="n">
        <v>0.07</v>
      </c>
      <c r="AG30" s="101" t="n">
        <v>28.47</v>
      </c>
      <c r="AH30" s="101" t="n">
        <v>26.73</v>
      </c>
      <c r="AI30" s="101" t="n">
        <v>0.19</v>
      </c>
      <c r="AJ30" s="101" t="n">
        <v>0.55</v>
      </c>
      <c r="AK30" s="101" t="n">
        <v>2.19</v>
      </c>
      <c r="AL30" s="101" t="n">
        <v>0.18</v>
      </c>
      <c r="AM30" s="101" t="n">
        <v>0.47</v>
      </c>
      <c r="AN30" s="101" t="n">
        <v>0.06</v>
      </c>
      <c r="AO30" s="102" t="n">
        <v>0</v>
      </c>
      <c r="AP30" s="101" t="n">
        <v>0.09</v>
      </c>
      <c r="AQ30" s="101"/>
      <c r="AR30" s="101" t="n">
        <v>0.73</v>
      </c>
      <c r="AS30" s="101" t="n">
        <v>-0.51</v>
      </c>
      <c r="AT30" s="101" t="n">
        <v>0.96</v>
      </c>
      <c r="AU30" s="101" t="n">
        <v>0.1</v>
      </c>
      <c r="AV30" s="101" t="n">
        <v>0.34</v>
      </c>
      <c r="AW30" s="101" t="n">
        <v>0.24</v>
      </c>
      <c r="AX30" s="102" t="n">
        <v>0</v>
      </c>
      <c r="AY30" s="101" t="n">
        <v>3.15</v>
      </c>
      <c r="AZ30" s="101" t="n">
        <v>0.27</v>
      </c>
      <c r="BA30" s="101" t="n">
        <v>3.06</v>
      </c>
      <c r="BB30" s="101" t="n">
        <v>0.04</v>
      </c>
      <c r="BC30" s="101" t="n">
        <v>0.07</v>
      </c>
      <c r="BD30" s="101" t="n">
        <v>0.04</v>
      </c>
      <c r="BE30" s="101" t="n">
        <v>4.04</v>
      </c>
      <c r="BF30" s="101" t="n">
        <v>0.76</v>
      </c>
      <c r="BG30" s="101" t="n">
        <v>0.4</v>
      </c>
      <c r="BH30" s="103" t="n">
        <v>5336</v>
      </c>
    </row>
    <row r="31" s="45" customFormat="true" ht="15" hidden="false" customHeight="true" outlineLevel="0" collapsed="false">
      <c r="A31" s="63" t="s">
        <v>153</v>
      </c>
      <c r="B31" s="41" t="s">
        <v>154</v>
      </c>
      <c r="C31" s="41" t="n">
        <v>48</v>
      </c>
      <c r="D31" s="101" t="n">
        <v>0.55</v>
      </c>
      <c r="E31" s="44" t="n">
        <v>14.88</v>
      </c>
      <c r="F31" s="101" t="n">
        <v>2.11</v>
      </c>
      <c r="G31" s="101" t="n">
        <v>3.72</v>
      </c>
      <c r="H31" s="101" t="n">
        <v>0.56</v>
      </c>
      <c r="I31" s="101"/>
      <c r="J31" s="102"/>
      <c r="K31" s="101" t="n">
        <v>0.21</v>
      </c>
      <c r="L31" s="101" t="n">
        <v>18.29</v>
      </c>
      <c r="M31" s="101" t="n">
        <v>8.12</v>
      </c>
      <c r="N31" s="101" t="n">
        <v>1.6</v>
      </c>
      <c r="O31" s="101" t="n">
        <v>6.42</v>
      </c>
      <c r="P31" s="101" t="n">
        <v>0.12</v>
      </c>
      <c r="Q31" s="101" t="n">
        <v>7.38</v>
      </c>
      <c r="R31" s="101" t="n">
        <v>1.35</v>
      </c>
      <c r="S31" s="101" t="n">
        <v>1.82</v>
      </c>
      <c r="T31" s="101" t="n">
        <v>1.78</v>
      </c>
      <c r="U31" s="101" t="n">
        <v>0.03</v>
      </c>
      <c r="V31" s="44" t="n">
        <v>31.55</v>
      </c>
      <c r="W31" s="101" t="n">
        <v>14.08</v>
      </c>
      <c r="X31" s="101" t="n">
        <v>5.17</v>
      </c>
      <c r="Y31" s="101" t="n">
        <v>20.74</v>
      </c>
      <c r="Z31" s="101" t="n">
        <v>10.82</v>
      </c>
      <c r="AA31" s="101" t="n">
        <v>4.81</v>
      </c>
      <c r="AB31" s="101" t="n">
        <v>1.9</v>
      </c>
      <c r="AC31" s="102" t="n">
        <v>0.4</v>
      </c>
      <c r="AD31" s="101" t="n">
        <v>1.46</v>
      </c>
      <c r="AE31" s="101" t="n">
        <v>0.97</v>
      </c>
      <c r="AF31" s="102" t="n">
        <v>0.07</v>
      </c>
      <c r="AG31" s="101" t="n">
        <v>23.48</v>
      </c>
      <c r="AH31" s="101" t="n">
        <v>21.78</v>
      </c>
      <c r="AI31" s="101" t="n">
        <v>0.15</v>
      </c>
      <c r="AJ31" s="101" t="n">
        <v>0.37</v>
      </c>
      <c r="AK31" s="101" t="n">
        <v>1.42</v>
      </c>
      <c r="AL31" s="101" t="n">
        <v>0.12</v>
      </c>
      <c r="AM31" s="101" t="n">
        <v>0.1</v>
      </c>
      <c r="AN31" s="101" t="n">
        <v>0.05</v>
      </c>
      <c r="AO31" s="102" t="n">
        <v>0</v>
      </c>
      <c r="AP31" s="101" t="n">
        <v>0</v>
      </c>
      <c r="AQ31" s="101"/>
      <c r="AR31" s="101" t="n">
        <v>0.07</v>
      </c>
      <c r="AS31" s="101" t="n">
        <v>-0.32</v>
      </c>
      <c r="AT31" s="101" t="n">
        <v>0.77</v>
      </c>
      <c r="AU31" s="101" t="n">
        <v>0.04</v>
      </c>
      <c r="AV31" s="101" t="n">
        <v>0.4</v>
      </c>
      <c r="AW31" s="101" t="n">
        <v>0.18</v>
      </c>
      <c r="AX31" s="102" t="n">
        <v>0</v>
      </c>
      <c r="AY31" s="101" t="n">
        <v>3.05</v>
      </c>
      <c r="AZ31" s="101" t="n">
        <v>0.19</v>
      </c>
      <c r="BA31" s="101" t="n">
        <v>3.03</v>
      </c>
      <c r="BB31" s="101" t="n">
        <v>0.03</v>
      </c>
      <c r="BC31" s="101" t="n">
        <v>0.02</v>
      </c>
      <c r="BD31" s="101" t="n">
        <v>0.02</v>
      </c>
      <c r="BE31" s="101" t="n">
        <v>2.53</v>
      </c>
      <c r="BF31" s="101" t="n">
        <v>0.45</v>
      </c>
      <c r="BG31" s="101" t="n">
        <v>0.37</v>
      </c>
      <c r="BH31" s="103" t="n">
        <v>4064</v>
      </c>
    </row>
    <row r="32" s="45" customFormat="true" ht="15" hidden="false" customHeight="true" outlineLevel="0" collapsed="false">
      <c r="A32" s="63" t="s">
        <v>155</v>
      </c>
      <c r="B32" s="41" t="s">
        <v>156</v>
      </c>
      <c r="C32" s="41" t="n">
        <v>2</v>
      </c>
      <c r="D32" s="101" t="n">
        <v>0.14</v>
      </c>
      <c r="E32" s="44" t="n">
        <v>5.92</v>
      </c>
      <c r="F32" s="101" t="n">
        <v>0.75</v>
      </c>
      <c r="G32" s="101" t="n">
        <v>0.19</v>
      </c>
      <c r="H32" s="101" t="n">
        <v>0.15</v>
      </c>
      <c r="I32" s="101"/>
      <c r="J32" s="102"/>
      <c r="K32" s="101" t="n">
        <v>0.49</v>
      </c>
      <c r="L32" s="101" t="n">
        <v>5.74</v>
      </c>
      <c r="M32" s="101" t="n">
        <v>0.25</v>
      </c>
      <c r="N32" s="101" t="n">
        <v>0.42</v>
      </c>
      <c r="O32" s="101" t="n">
        <v>5.05</v>
      </c>
      <c r="P32" s="101" t="n">
        <v>0.02</v>
      </c>
      <c r="Q32" s="101" t="n">
        <v>1.4</v>
      </c>
      <c r="R32" s="101" t="n">
        <v>0.29</v>
      </c>
      <c r="S32" s="101"/>
      <c r="T32" s="101"/>
      <c r="U32" s="101"/>
      <c r="V32" s="44" t="n">
        <v>11.07</v>
      </c>
      <c r="W32" s="101" t="n">
        <v>4.94</v>
      </c>
      <c r="X32" s="101" t="n">
        <v>0.23</v>
      </c>
      <c r="Y32" s="101" t="n">
        <v>5.21</v>
      </c>
      <c r="Z32" s="101" t="n">
        <v>5.86</v>
      </c>
      <c r="AA32" s="101" t="n">
        <v>0.97</v>
      </c>
      <c r="AB32" s="101" t="n">
        <v>0.97</v>
      </c>
      <c r="AC32" s="102"/>
      <c r="AD32" s="101"/>
      <c r="AE32" s="101"/>
      <c r="AF32" s="102"/>
      <c r="AG32" s="101" t="n">
        <v>0.64</v>
      </c>
      <c r="AH32" s="101" t="n">
        <v>1.18</v>
      </c>
      <c r="AI32" s="101" t="n">
        <v>0.01</v>
      </c>
      <c r="AJ32" s="101"/>
      <c r="AK32" s="101" t="n">
        <v>0.19</v>
      </c>
      <c r="AL32" s="101"/>
      <c r="AM32" s="101"/>
      <c r="AN32" s="101" t="n">
        <v>0.01</v>
      </c>
      <c r="AO32" s="102"/>
      <c r="AP32" s="101" t="n">
        <v>0.08</v>
      </c>
      <c r="AQ32" s="101"/>
      <c r="AR32" s="101" t="n">
        <v>0.4</v>
      </c>
      <c r="AS32" s="101" t="n">
        <v>-0.28</v>
      </c>
      <c r="AT32" s="101" t="n">
        <v>0.14</v>
      </c>
      <c r="AU32" s="101" t="n">
        <v>0</v>
      </c>
      <c r="AV32" s="101" t="n">
        <v>-0.14</v>
      </c>
      <c r="AW32" s="101"/>
      <c r="AX32" s="102"/>
      <c r="AY32" s="101" t="n">
        <v>0.1</v>
      </c>
      <c r="AZ32" s="101" t="n">
        <v>0.08</v>
      </c>
      <c r="BA32" s="101" t="n">
        <v>0.01</v>
      </c>
      <c r="BB32" s="101" t="n">
        <v>0.01</v>
      </c>
      <c r="BC32" s="101" t="n">
        <v>0.01</v>
      </c>
      <c r="BD32" s="101"/>
      <c r="BE32" s="101" t="n">
        <v>0.65</v>
      </c>
      <c r="BF32" s="101" t="n">
        <v>0.11</v>
      </c>
      <c r="BG32" s="101"/>
      <c r="BH32" s="103" t="n">
        <v>433</v>
      </c>
    </row>
    <row r="33" s="104" customFormat="true" ht="16.5" hidden="false" customHeight="true" outlineLevel="0" collapsed="false">
      <c r="A33" s="63" t="s">
        <v>157</v>
      </c>
      <c r="B33" s="41" t="s">
        <v>158</v>
      </c>
      <c r="C33" s="41" t="n">
        <v>2</v>
      </c>
      <c r="D33" s="101" t="n">
        <v>0.01</v>
      </c>
      <c r="E33" s="44" t="n">
        <v>0.21</v>
      </c>
      <c r="F33" s="101"/>
      <c r="G33" s="101" t="n">
        <v>0.08</v>
      </c>
      <c r="H33" s="101"/>
      <c r="I33" s="101"/>
      <c r="J33" s="102"/>
      <c r="K33" s="101" t="n">
        <v>0.01</v>
      </c>
      <c r="L33" s="101" t="n">
        <v>0.19</v>
      </c>
      <c r="M33" s="101" t="n">
        <v>0.04</v>
      </c>
      <c r="N33" s="101" t="n">
        <v>0.12</v>
      </c>
      <c r="O33" s="101" t="n">
        <v>0.03</v>
      </c>
      <c r="P33" s="101"/>
      <c r="Q33" s="101" t="n">
        <v>0.12</v>
      </c>
      <c r="R33" s="101" t="n">
        <v>0.02</v>
      </c>
      <c r="S33" s="101"/>
      <c r="T33" s="101"/>
      <c r="U33" s="101"/>
      <c r="V33" s="44" t="n">
        <v>0.31</v>
      </c>
      <c r="W33" s="101" t="n">
        <v>0.22</v>
      </c>
      <c r="X33" s="101" t="n">
        <v>0.07</v>
      </c>
      <c r="Y33" s="101" t="n">
        <v>0.25</v>
      </c>
      <c r="Z33" s="101" t="n">
        <v>0.07</v>
      </c>
      <c r="AA33" s="101" t="n">
        <v>0.03</v>
      </c>
      <c r="AB33" s="101"/>
      <c r="AC33" s="102"/>
      <c r="AD33" s="101" t="n">
        <v>0.01</v>
      </c>
      <c r="AE33" s="101" t="n">
        <v>0.02</v>
      </c>
      <c r="AF33" s="102"/>
      <c r="AG33" s="101" t="n">
        <v>0.29</v>
      </c>
      <c r="AH33" s="101" t="n">
        <v>0.24</v>
      </c>
      <c r="AI33" s="101" t="n">
        <v>0.01</v>
      </c>
      <c r="AJ33" s="101"/>
      <c r="AK33" s="101" t="n">
        <v>0.05</v>
      </c>
      <c r="AL33" s="101"/>
      <c r="AM33" s="101"/>
      <c r="AN33" s="101"/>
      <c r="AO33" s="102"/>
      <c r="AP33" s="101"/>
      <c r="AQ33" s="101"/>
      <c r="AR33" s="101"/>
      <c r="AS33" s="101" t="n">
        <v>-0.01</v>
      </c>
      <c r="AT33" s="101" t="n">
        <v>0.01</v>
      </c>
      <c r="AU33" s="101" t="n">
        <v>0.02</v>
      </c>
      <c r="AV33" s="101" t="n">
        <v>-0.02</v>
      </c>
      <c r="AW33" s="101" t="n">
        <v>0</v>
      </c>
      <c r="AX33" s="102"/>
      <c r="AY33" s="101" t="n">
        <v>0</v>
      </c>
      <c r="AZ33" s="101"/>
      <c r="BA33" s="101"/>
      <c r="BB33" s="101"/>
      <c r="BC33" s="101"/>
      <c r="BD33" s="101"/>
      <c r="BE33" s="101" t="n">
        <v>0.09</v>
      </c>
      <c r="BF33" s="101" t="n">
        <v>0.02</v>
      </c>
      <c r="BG33" s="101"/>
      <c r="BH33" s="103" t="n">
        <v>126</v>
      </c>
    </row>
    <row r="34" s="104" customFormat="true" ht="15" hidden="false" customHeight="true" outlineLevel="0" collapsed="false">
      <c r="A34" s="63" t="s">
        <v>256</v>
      </c>
      <c r="B34" s="41" t="s">
        <v>257</v>
      </c>
      <c r="C34" s="41" t="n">
        <v>7</v>
      </c>
      <c r="D34" s="101" t="n">
        <v>10.01</v>
      </c>
      <c r="E34" s="44" t="n">
        <v>12.79</v>
      </c>
      <c r="F34" s="101" t="n">
        <v>0.78</v>
      </c>
      <c r="G34" s="101" t="n">
        <v>0.42</v>
      </c>
      <c r="H34" s="101" t="n">
        <v>9.94</v>
      </c>
      <c r="I34" s="101"/>
      <c r="J34" s="102"/>
      <c r="K34" s="101" t="n">
        <v>0.14</v>
      </c>
      <c r="L34" s="101" t="n">
        <v>4.3</v>
      </c>
      <c r="M34" s="101" t="n">
        <v>3.22</v>
      </c>
      <c r="N34" s="101" t="n">
        <v>0.72</v>
      </c>
      <c r="O34" s="101" t="n">
        <v>0.15</v>
      </c>
      <c r="P34" s="101" t="n">
        <v>0.08</v>
      </c>
      <c r="Q34" s="101" t="n">
        <v>1.78</v>
      </c>
      <c r="R34" s="101" t="n">
        <v>0.15</v>
      </c>
      <c r="S34" s="101" t="n">
        <v>1.24</v>
      </c>
      <c r="T34" s="101" t="n">
        <v>1.24</v>
      </c>
      <c r="U34" s="101"/>
      <c r="V34" s="44" t="n">
        <v>16.26</v>
      </c>
      <c r="W34" s="101" t="n">
        <v>12.47</v>
      </c>
      <c r="X34" s="101" t="n">
        <v>0.18</v>
      </c>
      <c r="Y34" s="101" t="n">
        <v>12.95</v>
      </c>
      <c r="Z34" s="101" t="n">
        <v>3.31</v>
      </c>
      <c r="AA34" s="101" t="n">
        <v>3.48</v>
      </c>
      <c r="AB34" s="101" t="n">
        <v>3.24</v>
      </c>
      <c r="AC34" s="102"/>
      <c r="AD34" s="101" t="n">
        <v>0.08</v>
      </c>
      <c r="AE34" s="101" t="n">
        <v>0.17</v>
      </c>
      <c r="AF34" s="102"/>
      <c r="AG34" s="101" t="n">
        <v>2.94</v>
      </c>
      <c r="AH34" s="101" t="n">
        <v>2.45</v>
      </c>
      <c r="AI34" s="101" t="n">
        <v>0.01</v>
      </c>
      <c r="AJ34" s="101" t="n">
        <v>0.17</v>
      </c>
      <c r="AK34" s="101" t="n">
        <v>0.46</v>
      </c>
      <c r="AL34" s="101" t="n">
        <v>0.06</v>
      </c>
      <c r="AM34" s="101" t="n">
        <v>0.36</v>
      </c>
      <c r="AN34" s="101"/>
      <c r="AO34" s="102"/>
      <c r="AP34" s="101" t="n">
        <v>0.01</v>
      </c>
      <c r="AQ34" s="101"/>
      <c r="AR34" s="101" t="n">
        <v>0.26</v>
      </c>
      <c r="AS34" s="101" t="n">
        <v>0.06</v>
      </c>
      <c r="AT34" s="101" t="n">
        <v>0.04</v>
      </c>
      <c r="AU34" s="101" t="n">
        <v>0.02</v>
      </c>
      <c r="AV34" s="101" t="n">
        <v>0.07</v>
      </c>
      <c r="AW34" s="101" t="n">
        <v>0.06</v>
      </c>
      <c r="AX34" s="102" t="n">
        <v>0</v>
      </c>
      <c r="AY34" s="101" t="n">
        <v>0</v>
      </c>
      <c r="AZ34" s="101"/>
      <c r="BA34" s="101"/>
      <c r="BB34" s="101"/>
      <c r="BC34" s="101" t="n">
        <v>0.03</v>
      </c>
      <c r="BD34" s="101"/>
      <c r="BE34" s="101" t="n">
        <v>0.31</v>
      </c>
      <c r="BF34" s="101" t="n">
        <v>0.07</v>
      </c>
      <c r="BG34" s="101" t="n">
        <v>0.01</v>
      </c>
      <c r="BH34" s="103" t="n">
        <v>330</v>
      </c>
    </row>
    <row r="35" s="45" customFormat="true" ht="15" hidden="false" customHeight="true" outlineLevel="0" collapsed="false">
      <c r="A35" s="63" t="s">
        <v>161</v>
      </c>
      <c r="B35" s="41" t="s">
        <v>162</v>
      </c>
      <c r="C35" s="41" t="n">
        <v>1</v>
      </c>
      <c r="D35" s="101" t="n">
        <v>0.04</v>
      </c>
      <c r="E35" s="44" t="n">
        <v>0.26</v>
      </c>
      <c r="F35" s="101" t="n">
        <v>0.01</v>
      </c>
      <c r="G35" s="101" t="n">
        <v>0.13</v>
      </c>
      <c r="H35" s="101" t="n">
        <v>0.05</v>
      </c>
      <c r="I35" s="101"/>
      <c r="J35" s="102"/>
      <c r="K35" s="101"/>
      <c r="L35" s="101" t="n">
        <v>0.75</v>
      </c>
      <c r="M35" s="101" t="n">
        <v>0.75</v>
      </c>
      <c r="N35" s="101"/>
      <c r="O35" s="101" t="n">
        <v>0</v>
      </c>
      <c r="P35" s="101"/>
      <c r="Q35" s="101" t="n">
        <v>0.41</v>
      </c>
      <c r="R35" s="101" t="n">
        <v>0.05</v>
      </c>
      <c r="S35" s="101"/>
      <c r="T35" s="101"/>
      <c r="U35" s="101"/>
      <c r="V35" s="44" t="n">
        <v>0.71</v>
      </c>
      <c r="W35" s="101" t="n">
        <v>0.56</v>
      </c>
      <c r="X35" s="101" t="n">
        <v>0.05</v>
      </c>
      <c r="Y35" s="101" t="n">
        <v>0.57</v>
      </c>
      <c r="Z35" s="101" t="n">
        <v>0.14</v>
      </c>
      <c r="AA35" s="101"/>
      <c r="AB35" s="101"/>
      <c r="AC35" s="102"/>
      <c r="AD35" s="101"/>
      <c r="AE35" s="101"/>
      <c r="AF35" s="102"/>
      <c r="AG35" s="101" t="n">
        <v>1.11</v>
      </c>
      <c r="AH35" s="101" t="n">
        <v>1.08</v>
      </c>
      <c r="AI35" s="101" t="n">
        <v>0.01</v>
      </c>
      <c r="AJ35" s="101"/>
      <c r="AK35" s="101" t="n">
        <v>0.07</v>
      </c>
      <c r="AL35" s="101"/>
      <c r="AM35" s="101"/>
      <c r="AN35" s="101"/>
      <c r="AO35" s="102"/>
      <c r="AP35" s="101"/>
      <c r="AQ35" s="101"/>
      <c r="AR35" s="101"/>
      <c r="AS35" s="101" t="n">
        <v>0.04</v>
      </c>
      <c r="AT35" s="101" t="n">
        <v>0</v>
      </c>
      <c r="AU35" s="101" t="n">
        <v>0.01</v>
      </c>
      <c r="AV35" s="101" t="n">
        <v>0.03</v>
      </c>
      <c r="AW35" s="101"/>
      <c r="AX35" s="102"/>
      <c r="AY35" s="101"/>
      <c r="AZ35" s="101" t="n">
        <v>0.01</v>
      </c>
      <c r="BA35" s="101" t="n">
        <v>0.02</v>
      </c>
      <c r="BB35" s="101"/>
      <c r="BC35" s="101" t="n">
        <v>0.01</v>
      </c>
      <c r="BD35" s="101" t="n">
        <v>0.02</v>
      </c>
      <c r="BE35" s="101" t="n">
        <v>0.46</v>
      </c>
      <c r="BF35" s="101" t="n">
        <v>0.11</v>
      </c>
      <c r="BG35" s="101" t="n">
        <v>0.01</v>
      </c>
      <c r="BH35" s="103" t="n">
        <v>383</v>
      </c>
    </row>
    <row r="36" s="45" customFormat="true" ht="15" hidden="false" customHeight="true" outlineLevel="0" collapsed="false">
      <c r="A36" s="63" t="s">
        <v>163</v>
      </c>
      <c r="B36" s="41" t="s">
        <v>164</v>
      </c>
      <c r="C36" s="41" t="n">
        <v>24</v>
      </c>
      <c r="D36" s="101" t="n">
        <v>0.45</v>
      </c>
      <c r="E36" s="44" t="n">
        <v>35.08</v>
      </c>
      <c r="F36" s="101" t="n">
        <v>5.26</v>
      </c>
      <c r="G36" s="101" t="n">
        <v>5.51</v>
      </c>
      <c r="H36" s="101" t="n">
        <v>0.44</v>
      </c>
      <c r="I36" s="101" t="n">
        <v>0.03</v>
      </c>
      <c r="J36" s="102"/>
      <c r="K36" s="101" t="n">
        <v>0.12</v>
      </c>
      <c r="L36" s="101" t="n">
        <v>17.14</v>
      </c>
      <c r="M36" s="101" t="n">
        <v>1.42</v>
      </c>
      <c r="N36" s="101" t="n">
        <v>9.37</v>
      </c>
      <c r="O36" s="101" t="n">
        <v>0.26</v>
      </c>
      <c r="P36" s="101" t="n">
        <v>0.08</v>
      </c>
      <c r="Q36" s="101" t="n">
        <v>10.18</v>
      </c>
      <c r="R36" s="101" t="n">
        <v>1.19</v>
      </c>
      <c r="S36" s="101" t="n">
        <v>0.72</v>
      </c>
      <c r="T36" s="101" t="n">
        <v>0.5</v>
      </c>
      <c r="U36" s="101" t="n">
        <v>0.04</v>
      </c>
      <c r="V36" s="44" t="n">
        <v>51.77</v>
      </c>
      <c r="W36" s="101" t="n">
        <v>31.62</v>
      </c>
      <c r="X36" s="101" t="n">
        <v>15.22</v>
      </c>
      <c r="Y36" s="101" t="n">
        <v>35.24</v>
      </c>
      <c r="Z36" s="101" t="n">
        <v>16.52</v>
      </c>
      <c r="AA36" s="101" t="n">
        <v>1.88</v>
      </c>
      <c r="AB36" s="101" t="n">
        <v>0.21</v>
      </c>
      <c r="AC36" s="102" t="n">
        <v>0.24</v>
      </c>
      <c r="AD36" s="101" t="n">
        <v>0.41</v>
      </c>
      <c r="AE36" s="101" t="n">
        <v>1.02</v>
      </c>
      <c r="AF36" s="102"/>
      <c r="AG36" s="101" t="n">
        <v>43.39</v>
      </c>
      <c r="AH36" s="101" t="n">
        <v>30.3</v>
      </c>
      <c r="AI36" s="101" t="n">
        <v>0.13</v>
      </c>
      <c r="AJ36" s="101" t="n">
        <v>2.53</v>
      </c>
      <c r="AK36" s="101" t="n">
        <v>2.44</v>
      </c>
      <c r="AL36" s="101" t="n">
        <v>0.36</v>
      </c>
      <c r="AM36" s="101" t="n">
        <v>0.26</v>
      </c>
      <c r="AN36" s="101" t="n">
        <v>-1.03</v>
      </c>
      <c r="AO36" s="102" t="n">
        <v>-0.01</v>
      </c>
      <c r="AP36" s="101" t="n">
        <v>0.2</v>
      </c>
      <c r="AQ36" s="101" t="n">
        <v>-0.03</v>
      </c>
      <c r="AR36" s="101"/>
      <c r="AS36" s="101" t="n">
        <v>8.82</v>
      </c>
      <c r="AT36" s="101" t="n">
        <v>0.06</v>
      </c>
      <c r="AU36" s="101" t="n">
        <v>0.03</v>
      </c>
      <c r="AV36" s="101" t="n">
        <v>8.86</v>
      </c>
      <c r="AW36" s="101" t="n">
        <v>0.18</v>
      </c>
      <c r="AX36" s="102" t="n">
        <v>0</v>
      </c>
      <c r="AY36" s="101" t="n">
        <v>0.06</v>
      </c>
      <c r="AZ36" s="101" t="n">
        <v>0.07</v>
      </c>
      <c r="BA36" s="101" t="n">
        <v>0.01</v>
      </c>
      <c r="BB36" s="101" t="n">
        <v>0.04</v>
      </c>
      <c r="BC36" s="101" t="n">
        <v>0.22</v>
      </c>
      <c r="BD36" s="101"/>
      <c r="BE36" s="101" t="n">
        <v>2.67</v>
      </c>
      <c r="BF36" s="101" t="n">
        <v>0.56</v>
      </c>
      <c r="BG36" s="101" t="n">
        <v>0.81</v>
      </c>
      <c r="BH36" s="103" t="n">
        <v>1858</v>
      </c>
    </row>
    <row r="37" s="45" customFormat="true" ht="15" hidden="false" customHeight="true" outlineLevel="0" collapsed="false">
      <c r="A37" s="63" t="s">
        <v>165</v>
      </c>
      <c r="B37" s="41" t="s">
        <v>166</v>
      </c>
      <c r="C37" s="41" t="n">
        <v>5</v>
      </c>
      <c r="D37" s="101" t="n">
        <v>0.1</v>
      </c>
      <c r="E37" s="44" t="n">
        <v>0.46</v>
      </c>
      <c r="F37" s="101"/>
      <c r="G37" s="101" t="n">
        <v>0.28</v>
      </c>
      <c r="H37" s="101" t="n">
        <v>0.04</v>
      </c>
      <c r="I37" s="101"/>
      <c r="J37" s="102"/>
      <c r="K37" s="101"/>
      <c r="L37" s="101" t="n">
        <v>16.74</v>
      </c>
      <c r="M37" s="101" t="n">
        <v>1.26</v>
      </c>
      <c r="N37" s="101" t="n">
        <v>9.31</v>
      </c>
      <c r="O37" s="101" t="n">
        <v>0.16</v>
      </c>
      <c r="P37" s="101"/>
      <c r="Q37" s="101" t="n">
        <v>10.01</v>
      </c>
      <c r="R37" s="101" t="n">
        <v>1.16</v>
      </c>
      <c r="S37" s="101" t="n">
        <v>0.56</v>
      </c>
      <c r="T37" s="101" t="n">
        <v>0.5</v>
      </c>
      <c r="U37" s="101" t="n">
        <v>0.01</v>
      </c>
      <c r="V37" s="44" t="n">
        <v>8.66</v>
      </c>
      <c r="W37" s="101" t="n">
        <v>8.01</v>
      </c>
      <c r="X37" s="101" t="n">
        <v>1.46</v>
      </c>
      <c r="Y37" s="101" t="n">
        <v>8.32</v>
      </c>
      <c r="Z37" s="101" t="n">
        <v>0.34</v>
      </c>
      <c r="AA37" s="101"/>
      <c r="AB37" s="101"/>
      <c r="AC37" s="102"/>
      <c r="AD37" s="101"/>
      <c r="AE37" s="101"/>
      <c r="AF37" s="102"/>
      <c r="AG37" s="101" t="n">
        <v>12.01</v>
      </c>
      <c r="AH37" s="101" t="n">
        <v>8.22</v>
      </c>
      <c r="AI37" s="101" t="n">
        <v>0.05</v>
      </c>
      <c r="AJ37" s="101" t="n">
        <v>1.51</v>
      </c>
      <c r="AK37" s="101" t="n">
        <v>0.71</v>
      </c>
      <c r="AL37" s="101" t="n">
        <v>0.4</v>
      </c>
      <c r="AM37" s="101" t="n">
        <v>0.26</v>
      </c>
      <c r="AN37" s="101" t="n">
        <v>0.07</v>
      </c>
      <c r="AO37" s="102"/>
      <c r="AP37" s="101"/>
      <c r="AQ37" s="101" t="n">
        <v>-0.03</v>
      </c>
      <c r="AR37" s="101"/>
      <c r="AS37" s="101" t="n">
        <v>1.02</v>
      </c>
      <c r="AT37" s="101" t="n">
        <v>0.03</v>
      </c>
      <c r="AU37" s="101" t="n">
        <v>0.02</v>
      </c>
      <c r="AV37" s="101" t="n">
        <v>1.03</v>
      </c>
      <c r="AW37" s="101" t="n">
        <v>0.14</v>
      </c>
      <c r="AX37" s="102"/>
      <c r="AY37" s="101" t="n">
        <v>0.01</v>
      </c>
      <c r="AZ37" s="101" t="n">
        <v>0.06</v>
      </c>
      <c r="BA37" s="101" t="n">
        <v>0.01</v>
      </c>
      <c r="BB37" s="101"/>
      <c r="BC37" s="101" t="n">
        <v>0.21</v>
      </c>
      <c r="BD37" s="101"/>
      <c r="BE37" s="101" t="n">
        <v>1.54</v>
      </c>
      <c r="BF37" s="101" t="n">
        <v>0.38</v>
      </c>
      <c r="BG37" s="101" t="n">
        <v>0.24</v>
      </c>
      <c r="BH37" s="103" t="n">
        <v>1062</v>
      </c>
    </row>
    <row r="38" s="45" customFormat="true" ht="15" hidden="false" customHeight="true" outlineLevel="0" collapsed="false">
      <c r="A38" s="63" t="s">
        <v>167</v>
      </c>
      <c r="B38" s="41" t="s">
        <v>168</v>
      </c>
      <c r="C38" s="41" t="n">
        <v>3</v>
      </c>
      <c r="D38" s="101"/>
      <c r="E38" s="44" t="n">
        <v>0.09</v>
      </c>
      <c r="F38" s="101" t="n">
        <v>0.08</v>
      </c>
      <c r="G38" s="101"/>
      <c r="H38" s="101" t="n">
        <v>0.01</v>
      </c>
      <c r="I38" s="101"/>
      <c r="J38" s="102"/>
      <c r="K38" s="101"/>
      <c r="L38" s="101"/>
      <c r="M38" s="101"/>
      <c r="N38" s="101"/>
      <c r="O38" s="101"/>
      <c r="P38" s="101" t="n">
        <v>0</v>
      </c>
      <c r="Q38" s="101" t="n">
        <v>0</v>
      </c>
      <c r="R38" s="101" t="n">
        <v>0</v>
      </c>
      <c r="S38" s="101"/>
      <c r="T38" s="101"/>
      <c r="U38" s="101"/>
      <c r="V38" s="44" t="n">
        <v>0.09</v>
      </c>
      <c r="W38" s="101" t="n">
        <v>0.02</v>
      </c>
      <c r="X38" s="101"/>
      <c r="Y38" s="101" t="n">
        <v>0.02</v>
      </c>
      <c r="Z38" s="101" t="n">
        <v>0.06</v>
      </c>
      <c r="AA38" s="101"/>
      <c r="AB38" s="101"/>
      <c r="AC38" s="102"/>
      <c r="AD38" s="101"/>
      <c r="AE38" s="101"/>
      <c r="AF38" s="102"/>
      <c r="AG38" s="101" t="n">
        <v>0.11</v>
      </c>
      <c r="AH38" s="101" t="n">
        <v>0.04</v>
      </c>
      <c r="AI38" s="101"/>
      <c r="AJ38" s="101"/>
      <c r="AK38" s="101" t="n">
        <v>0.01</v>
      </c>
      <c r="AL38" s="101"/>
      <c r="AM38" s="101"/>
      <c r="AN38" s="101"/>
      <c r="AO38" s="102"/>
      <c r="AP38" s="101"/>
      <c r="AQ38" s="101"/>
      <c r="AR38" s="101"/>
      <c r="AS38" s="101" t="n">
        <v>0.06</v>
      </c>
      <c r="AT38" s="101" t="n">
        <v>0</v>
      </c>
      <c r="AU38" s="101" t="n">
        <v>0</v>
      </c>
      <c r="AV38" s="101" t="n">
        <v>0.06</v>
      </c>
      <c r="AW38" s="101"/>
      <c r="AX38" s="102"/>
      <c r="AY38" s="101"/>
      <c r="AZ38" s="101"/>
      <c r="BA38" s="101"/>
      <c r="BB38" s="101"/>
      <c r="BC38" s="101"/>
      <c r="BD38" s="101"/>
      <c r="BE38" s="101" t="n">
        <v>0</v>
      </c>
      <c r="BF38" s="101"/>
      <c r="BG38" s="101" t="n">
        <v>0.01</v>
      </c>
      <c r="BH38" s="103" t="n">
        <v>5</v>
      </c>
    </row>
    <row r="39" s="45" customFormat="true" ht="15" hidden="false" customHeight="true" outlineLevel="0" collapsed="false">
      <c r="A39" s="63" t="s">
        <v>169</v>
      </c>
      <c r="B39" s="41" t="s">
        <v>170</v>
      </c>
      <c r="C39" s="41" t="n">
        <v>16</v>
      </c>
      <c r="D39" s="101" t="n">
        <v>0.35</v>
      </c>
      <c r="E39" s="44" t="n">
        <v>34.53</v>
      </c>
      <c r="F39" s="101" t="n">
        <v>5.18</v>
      </c>
      <c r="G39" s="101" t="n">
        <v>5.23</v>
      </c>
      <c r="H39" s="101" t="n">
        <v>0.39</v>
      </c>
      <c r="I39" s="101" t="n">
        <v>0.03</v>
      </c>
      <c r="J39" s="102"/>
      <c r="K39" s="101" t="n">
        <v>0.12</v>
      </c>
      <c r="L39" s="101" t="n">
        <v>0.4</v>
      </c>
      <c r="M39" s="101" t="n">
        <v>0.16</v>
      </c>
      <c r="N39" s="101" t="n">
        <v>0.06</v>
      </c>
      <c r="O39" s="101" t="n">
        <v>0.1</v>
      </c>
      <c r="P39" s="101" t="n">
        <v>0.08</v>
      </c>
      <c r="Q39" s="101" t="n">
        <v>0.17</v>
      </c>
      <c r="R39" s="101" t="n">
        <v>0.03</v>
      </c>
      <c r="S39" s="101" t="n">
        <v>0.16</v>
      </c>
      <c r="T39" s="101"/>
      <c r="U39" s="101" t="n">
        <v>0.03</v>
      </c>
      <c r="V39" s="44" t="n">
        <v>43.02</v>
      </c>
      <c r="W39" s="101" t="n">
        <v>23.59</v>
      </c>
      <c r="X39" s="101" t="n">
        <v>13.76</v>
      </c>
      <c r="Y39" s="101" t="n">
        <v>26.9</v>
      </c>
      <c r="Z39" s="101" t="n">
        <v>16.12</v>
      </c>
      <c r="AA39" s="101" t="n">
        <v>1.88</v>
      </c>
      <c r="AB39" s="101" t="n">
        <v>0.21</v>
      </c>
      <c r="AC39" s="102" t="n">
        <v>0.24</v>
      </c>
      <c r="AD39" s="101" t="n">
        <v>0.41</v>
      </c>
      <c r="AE39" s="101" t="n">
        <v>1.02</v>
      </c>
      <c r="AF39" s="102"/>
      <c r="AG39" s="101" t="n">
        <v>31.27</v>
      </c>
      <c r="AH39" s="101" t="n">
        <v>22.04</v>
      </c>
      <c r="AI39" s="101" t="n">
        <v>0.08</v>
      </c>
      <c r="AJ39" s="101" t="n">
        <v>1.02</v>
      </c>
      <c r="AK39" s="101" t="n">
        <v>1.72</v>
      </c>
      <c r="AL39" s="101" t="n">
        <v>-0.04</v>
      </c>
      <c r="AM39" s="101" t="n">
        <v>0.01</v>
      </c>
      <c r="AN39" s="101" t="n">
        <v>-1.1</v>
      </c>
      <c r="AO39" s="102" t="n">
        <v>-0.01</v>
      </c>
      <c r="AP39" s="101" t="n">
        <v>0.2</v>
      </c>
      <c r="AQ39" s="101"/>
      <c r="AR39" s="101"/>
      <c r="AS39" s="101" t="n">
        <v>7.74</v>
      </c>
      <c r="AT39" s="101" t="n">
        <v>0.03</v>
      </c>
      <c r="AU39" s="101" t="n">
        <v>0.01</v>
      </c>
      <c r="AV39" s="101" t="n">
        <v>7.76</v>
      </c>
      <c r="AW39" s="101" t="n">
        <v>0.04</v>
      </c>
      <c r="AX39" s="102"/>
      <c r="AY39" s="101" t="n">
        <v>0.05</v>
      </c>
      <c r="AZ39" s="101" t="n">
        <v>0.01</v>
      </c>
      <c r="BA39" s="101" t="n">
        <v>0</v>
      </c>
      <c r="BB39" s="101" t="n">
        <v>0.04</v>
      </c>
      <c r="BC39" s="101" t="n">
        <v>0</v>
      </c>
      <c r="BD39" s="101"/>
      <c r="BE39" s="101" t="n">
        <v>1.13</v>
      </c>
      <c r="BF39" s="101" t="n">
        <v>0.18</v>
      </c>
      <c r="BG39" s="101" t="n">
        <v>0.56</v>
      </c>
      <c r="BH39" s="103" t="n">
        <v>791</v>
      </c>
    </row>
    <row r="40" s="45" customFormat="true" ht="15" hidden="false" customHeight="true" outlineLevel="0" collapsed="false">
      <c r="A40" s="63" t="s">
        <v>171</v>
      </c>
      <c r="B40" s="41" t="s">
        <v>172</v>
      </c>
      <c r="C40" s="41" t="n">
        <v>54</v>
      </c>
      <c r="D40" s="101" t="n">
        <v>4.27</v>
      </c>
      <c r="E40" s="44" t="n">
        <v>17.4</v>
      </c>
      <c r="F40" s="101" t="n">
        <v>1.33</v>
      </c>
      <c r="G40" s="101" t="n">
        <v>0.54</v>
      </c>
      <c r="H40" s="101" t="n">
        <v>4.36</v>
      </c>
      <c r="I40" s="101" t="n">
        <v>0</v>
      </c>
      <c r="J40" s="102"/>
      <c r="K40" s="101" t="n">
        <v>1.67</v>
      </c>
      <c r="L40" s="101" t="n">
        <v>7.42</v>
      </c>
      <c r="M40" s="101" t="n">
        <v>5.42</v>
      </c>
      <c r="N40" s="101" t="n">
        <v>1.08</v>
      </c>
      <c r="O40" s="101" t="n">
        <v>0.4</v>
      </c>
      <c r="P40" s="101" t="n">
        <v>0.07</v>
      </c>
      <c r="Q40" s="101" t="n">
        <v>2.38</v>
      </c>
      <c r="R40" s="101" t="n">
        <v>0.24</v>
      </c>
      <c r="S40" s="101" t="n">
        <v>0.08</v>
      </c>
      <c r="T40" s="101" t="n">
        <v>0.08</v>
      </c>
      <c r="U40" s="101" t="n">
        <v>0.01</v>
      </c>
      <c r="V40" s="44" t="n">
        <v>26.83</v>
      </c>
      <c r="W40" s="101" t="n">
        <v>13.67</v>
      </c>
      <c r="X40" s="101" t="n">
        <v>1.23</v>
      </c>
      <c r="Y40" s="101" t="n">
        <v>24.98</v>
      </c>
      <c r="Z40" s="101" t="n">
        <v>1.86</v>
      </c>
      <c r="AA40" s="101" t="n">
        <v>2.11</v>
      </c>
      <c r="AB40" s="101" t="n">
        <v>1.62</v>
      </c>
      <c r="AC40" s="102" t="n">
        <v>0.03</v>
      </c>
      <c r="AD40" s="101" t="n">
        <v>0.15</v>
      </c>
      <c r="AE40" s="101" t="n">
        <v>0.3</v>
      </c>
      <c r="AF40" s="102"/>
      <c r="AG40" s="101" t="n">
        <v>5.73</v>
      </c>
      <c r="AH40" s="101" t="n">
        <v>3.99</v>
      </c>
      <c r="AI40" s="101" t="n">
        <v>0.12</v>
      </c>
      <c r="AJ40" s="101" t="n">
        <v>0.33</v>
      </c>
      <c r="AK40" s="101" t="n">
        <v>1.15</v>
      </c>
      <c r="AL40" s="101" t="n">
        <v>0.72</v>
      </c>
      <c r="AM40" s="101" t="n">
        <v>0.69</v>
      </c>
      <c r="AN40" s="101" t="n">
        <v>0.01</v>
      </c>
      <c r="AO40" s="102" t="n">
        <v>0</v>
      </c>
      <c r="AP40" s="101" t="n">
        <v>0.02</v>
      </c>
      <c r="AQ40" s="101"/>
      <c r="AR40" s="101"/>
      <c r="AS40" s="101" t="n">
        <v>-0.55</v>
      </c>
      <c r="AT40" s="101" t="n">
        <v>0.16</v>
      </c>
      <c r="AU40" s="101" t="n">
        <v>0.05</v>
      </c>
      <c r="AV40" s="101" t="n">
        <v>-0.44</v>
      </c>
      <c r="AW40" s="101" t="n">
        <v>0.08</v>
      </c>
      <c r="AX40" s="102" t="n">
        <v>0</v>
      </c>
      <c r="AY40" s="101" t="n">
        <v>0.24</v>
      </c>
      <c r="AZ40" s="101" t="n">
        <v>0.04</v>
      </c>
      <c r="BA40" s="101" t="n">
        <v>0</v>
      </c>
      <c r="BB40" s="101" t="n">
        <v>0</v>
      </c>
      <c r="BC40" s="101" t="n">
        <v>0.42</v>
      </c>
      <c r="BD40" s="101"/>
      <c r="BE40" s="101" t="n">
        <v>2.49</v>
      </c>
      <c r="BF40" s="101" t="n">
        <v>0.45</v>
      </c>
      <c r="BG40" s="101" t="n">
        <v>0.2</v>
      </c>
      <c r="BH40" s="103" t="n">
        <v>5449</v>
      </c>
    </row>
    <row r="41" s="104" customFormat="true" ht="15" hidden="false" customHeight="true" outlineLevel="0" collapsed="false">
      <c r="A41" s="63" t="s">
        <v>173</v>
      </c>
      <c r="B41" s="41" t="s">
        <v>174</v>
      </c>
      <c r="C41" s="41" t="n">
        <v>45</v>
      </c>
      <c r="D41" s="101" t="n">
        <v>0.07</v>
      </c>
      <c r="E41" s="44" t="n">
        <v>2.55</v>
      </c>
      <c r="F41" s="101" t="n">
        <v>1.01</v>
      </c>
      <c r="G41" s="101" t="n">
        <v>0.47</v>
      </c>
      <c r="H41" s="101" t="n">
        <v>0.14</v>
      </c>
      <c r="I41" s="101"/>
      <c r="J41" s="102"/>
      <c r="K41" s="101" t="n">
        <v>0.25</v>
      </c>
      <c r="L41" s="101" t="n">
        <v>1.72</v>
      </c>
      <c r="M41" s="101" t="n">
        <v>0.43</v>
      </c>
      <c r="N41" s="101" t="n">
        <v>0.53</v>
      </c>
      <c r="O41" s="101" t="n">
        <v>0.35</v>
      </c>
      <c r="P41" s="101" t="n">
        <v>0.04</v>
      </c>
      <c r="Q41" s="101" t="n">
        <v>0.69</v>
      </c>
      <c r="R41" s="101" t="n">
        <v>0.13</v>
      </c>
      <c r="S41" s="101" t="n">
        <v>0</v>
      </c>
      <c r="T41" s="101"/>
      <c r="U41" s="101" t="n">
        <v>0</v>
      </c>
      <c r="V41" s="44" t="n">
        <v>4.66</v>
      </c>
      <c r="W41" s="101" t="n">
        <v>2.77</v>
      </c>
      <c r="X41" s="101" t="n">
        <v>0.44</v>
      </c>
      <c r="Y41" s="101" t="n">
        <v>3.19</v>
      </c>
      <c r="Z41" s="101" t="n">
        <v>1.47</v>
      </c>
      <c r="AA41" s="101" t="n">
        <v>0.89</v>
      </c>
      <c r="AB41" s="101" t="n">
        <v>0.65</v>
      </c>
      <c r="AC41" s="102"/>
      <c r="AD41" s="101" t="n">
        <v>0.1</v>
      </c>
      <c r="AE41" s="101" t="n">
        <v>0.13</v>
      </c>
      <c r="AF41" s="102"/>
      <c r="AG41" s="101" t="n">
        <v>4.39</v>
      </c>
      <c r="AH41" s="101" t="n">
        <v>3.62</v>
      </c>
      <c r="AI41" s="101" t="n">
        <v>0.04</v>
      </c>
      <c r="AJ41" s="101" t="n">
        <v>0.18</v>
      </c>
      <c r="AK41" s="101" t="n">
        <v>0.72</v>
      </c>
      <c r="AL41" s="101" t="n">
        <v>0.01</v>
      </c>
      <c r="AM41" s="101" t="n">
        <v>0.01</v>
      </c>
      <c r="AN41" s="101" t="n">
        <v>0.01</v>
      </c>
      <c r="AO41" s="102"/>
      <c r="AP41" s="101"/>
      <c r="AQ41" s="101"/>
      <c r="AR41" s="101"/>
      <c r="AS41" s="101" t="n">
        <v>-0.17</v>
      </c>
      <c r="AT41" s="101" t="n">
        <v>0.16</v>
      </c>
      <c r="AU41" s="101" t="n">
        <v>0.02</v>
      </c>
      <c r="AV41" s="101" t="n">
        <v>-0.04</v>
      </c>
      <c r="AW41" s="101" t="n">
        <v>0.04</v>
      </c>
      <c r="AX41" s="102" t="n">
        <v>0</v>
      </c>
      <c r="AY41" s="101" t="n">
        <v>0.24</v>
      </c>
      <c r="AZ41" s="101" t="n">
        <v>0.02</v>
      </c>
      <c r="BA41" s="101" t="n">
        <v>0</v>
      </c>
      <c r="BB41" s="101"/>
      <c r="BC41" s="101" t="n">
        <v>0.22</v>
      </c>
      <c r="BD41" s="101"/>
      <c r="BE41" s="101" t="n">
        <v>2.22</v>
      </c>
      <c r="BF41" s="101" t="n">
        <v>0.38</v>
      </c>
      <c r="BG41" s="101" t="n">
        <v>0.14</v>
      </c>
      <c r="BH41" s="103" t="n">
        <v>5065</v>
      </c>
    </row>
    <row r="42" s="104" customFormat="true" ht="15" hidden="false" customHeight="true" outlineLevel="0" collapsed="false">
      <c r="A42" s="63" t="s">
        <v>175</v>
      </c>
      <c r="B42" s="41" t="s">
        <v>176</v>
      </c>
      <c r="C42" s="41" t="n">
        <v>8</v>
      </c>
      <c r="D42" s="101" t="n">
        <v>4.19</v>
      </c>
      <c r="E42" s="44" t="n">
        <v>14.85</v>
      </c>
      <c r="F42" s="101" t="n">
        <v>0.32</v>
      </c>
      <c r="G42" s="101" t="n">
        <v>0.07</v>
      </c>
      <c r="H42" s="101" t="n">
        <v>4.22</v>
      </c>
      <c r="I42" s="101"/>
      <c r="J42" s="102"/>
      <c r="K42" s="101" t="n">
        <v>1.42</v>
      </c>
      <c r="L42" s="101" t="n">
        <v>5.7</v>
      </c>
      <c r="M42" s="101" t="n">
        <v>4.99</v>
      </c>
      <c r="N42" s="101" t="n">
        <v>0.55</v>
      </c>
      <c r="O42" s="101" t="n">
        <v>0.05</v>
      </c>
      <c r="P42" s="101" t="n">
        <v>0.03</v>
      </c>
      <c r="Q42" s="101" t="n">
        <v>1.69</v>
      </c>
      <c r="R42" s="101" t="n">
        <v>0.11</v>
      </c>
      <c r="S42" s="101" t="n">
        <v>0.08</v>
      </c>
      <c r="T42" s="101" t="n">
        <v>0.08</v>
      </c>
      <c r="U42" s="101" t="n">
        <v>0</v>
      </c>
      <c r="V42" s="44" t="n">
        <v>22.17</v>
      </c>
      <c r="W42" s="101" t="n">
        <v>10.9</v>
      </c>
      <c r="X42" s="101" t="n">
        <v>0.79</v>
      </c>
      <c r="Y42" s="101" t="n">
        <v>21.79</v>
      </c>
      <c r="Z42" s="101" t="n">
        <v>0.38</v>
      </c>
      <c r="AA42" s="101" t="n">
        <v>1.22</v>
      </c>
      <c r="AB42" s="101" t="n">
        <v>0.97</v>
      </c>
      <c r="AC42" s="102" t="n">
        <v>0.03</v>
      </c>
      <c r="AD42" s="101" t="n">
        <v>0.05</v>
      </c>
      <c r="AE42" s="101" t="n">
        <v>0.17</v>
      </c>
      <c r="AF42" s="102"/>
      <c r="AG42" s="101" t="n">
        <v>1.34</v>
      </c>
      <c r="AH42" s="101" t="n">
        <v>0.38</v>
      </c>
      <c r="AI42" s="101" t="n">
        <v>0.08</v>
      </c>
      <c r="AJ42" s="101" t="n">
        <v>0.15</v>
      </c>
      <c r="AK42" s="101" t="n">
        <v>0.43</v>
      </c>
      <c r="AL42" s="101" t="n">
        <v>0.71</v>
      </c>
      <c r="AM42" s="101" t="n">
        <v>0.68</v>
      </c>
      <c r="AN42" s="101"/>
      <c r="AO42" s="102"/>
      <c r="AP42" s="101" t="n">
        <v>0.02</v>
      </c>
      <c r="AQ42" s="101"/>
      <c r="AR42" s="101"/>
      <c r="AS42" s="101" t="n">
        <v>-0.38</v>
      </c>
      <c r="AT42" s="101" t="n">
        <v>0</v>
      </c>
      <c r="AU42" s="101" t="n">
        <v>0.03</v>
      </c>
      <c r="AV42" s="101" t="n">
        <v>-0.41</v>
      </c>
      <c r="AW42" s="101" t="n">
        <v>0.04</v>
      </c>
      <c r="AX42" s="102"/>
      <c r="AY42" s="101" t="n">
        <v>0</v>
      </c>
      <c r="AZ42" s="101" t="n">
        <v>0.02</v>
      </c>
      <c r="BA42" s="101" t="n">
        <v>0</v>
      </c>
      <c r="BB42" s="101"/>
      <c r="BC42" s="101" t="n">
        <v>0.2</v>
      </c>
      <c r="BD42" s="101"/>
      <c r="BE42" s="101" t="n">
        <v>0.27</v>
      </c>
      <c r="BF42" s="101" t="n">
        <v>0.07</v>
      </c>
      <c r="BG42" s="101" t="n">
        <v>0.06</v>
      </c>
      <c r="BH42" s="103" t="n">
        <v>382</v>
      </c>
    </row>
    <row r="43" s="104" customFormat="true" ht="15" hidden="false" customHeight="true" outlineLevel="0" collapsed="false">
      <c r="A43" s="63" t="s">
        <v>177</v>
      </c>
      <c r="B43" s="41" t="s">
        <v>178</v>
      </c>
      <c r="C43" s="41" t="n">
        <v>1</v>
      </c>
      <c r="D43" s="101"/>
      <c r="E43" s="44"/>
      <c r="F43" s="101"/>
      <c r="G43" s="101"/>
      <c r="H43" s="101"/>
      <c r="I43" s="101"/>
      <c r="J43" s="102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44"/>
      <c r="W43" s="101"/>
      <c r="X43" s="101"/>
      <c r="Y43" s="101"/>
      <c r="Z43" s="101"/>
      <c r="AA43" s="101"/>
      <c r="AB43" s="101"/>
      <c r="AC43" s="102"/>
      <c r="AD43" s="101"/>
      <c r="AE43" s="101"/>
      <c r="AF43" s="102"/>
      <c r="AG43" s="101"/>
      <c r="AH43" s="101"/>
      <c r="AI43" s="101"/>
      <c r="AJ43" s="101"/>
      <c r="AK43" s="101"/>
      <c r="AL43" s="101"/>
      <c r="AM43" s="101"/>
      <c r="AN43" s="101"/>
      <c r="AO43" s="102"/>
      <c r="AP43" s="101"/>
      <c r="AQ43" s="101"/>
      <c r="AR43" s="101"/>
      <c r="AS43" s="101"/>
      <c r="AT43" s="101"/>
      <c r="AU43" s="101"/>
      <c r="AV43" s="101"/>
      <c r="AW43" s="101"/>
      <c r="AX43" s="102"/>
      <c r="AY43" s="101"/>
      <c r="AZ43" s="101"/>
      <c r="BA43" s="101"/>
      <c r="BB43" s="101"/>
      <c r="BC43" s="101"/>
      <c r="BD43" s="101"/>
      <c r="BE43" s="101"/>
      <c r="BF43" s="101"/>
      <c r="BG43" s="101"/>
      <c r="BH43" s="103" t="n">
        <v>2</v>
      </c>
    </row>
    <row r="44" s="45" customFormat="true" ht="15" hidden="false" customHeight="true" outlineLevel="0" collapsed="false">
      <c r="A44" s="63" t="s">
        <v>179</v>
      </c>
      <c r="B44" s="41" t="s">
        <v>180</v>
      </c>
      <c r="C44" s="41" t="n">
        <v>90</v>
      </c>
      <c r="D44" s="101" t="n">
        <v>2.77</v>
      </c>
      <c r="E44" s="44" t="n">
        <v>555</v>
      </c>
      <c r="F44" s="101" t="n">
        <v>93.53</v>
      </c>
      <c r="G44" s="101" t="n">
        <v>61.85</v>
      </c>
      <c r="H44" s="101" t="n">
        <v>1.67</v>
      </c>
      <c r="I44" s="101" t="n">
        <v>4.66</v>
      </c>
      <c r="J44" s="102" t="n">
        <v>1</v>
      </c>
      <c r="K44" s="101" t="n">
        <v>330.95</v>
      </c>
      <c r="L44" s="101" t="n">
        <v>70.2</v>
      </c>
      <c r="M44" s="101" t="n">
        <v>37.53</v>
      </c>
      <c r="N44" s="101" t="n">
        <v>17.57</v>
      </c>
      <c r="O44" s="101" t="n">
        <v>1.18</v>
      </c>
      <c r="P44" s="101" t="n">
        <v>1.17</v>
      </c>
      <c r="Q44" s="101" t="n">
        <v>10.66</v>
      </c>
      <c r="R44" s="101" t="n">
        <v>1.86</v>
      </c>
      <c r="S44" s="101" t="n">
        <v>44.63</v>
      </c>
      <c r="T44" s="101" t="n">
        <v>24.84</v>
      </c>
      <c r="U44" s="101" t="n">
        <v>0.29</v>
      </c>
      <c r="V44" s="44" t="n">
        <v>1149.16</v>
      </c>
      <c r="W44" s="101" t="n">
        <v>365.18</v>
      </c>
      <c r="X44" s="101" t="n">
        <v>8.31</v>
      </c>
      <c r="Y44" s="101" t="n">
        <v>703.76</v>
      </c>
      <c r="Z44" s="101" t="n">
        <v>445.4</v>
      </c>
      <c r="AA44" s="101" t="n">
        <v>109.13</v>
      </c>
      <c r="AB44" s="101" t="n">
        <v>93.41</v>
      </c>
      <c r="AC44" s="102"/>
      <c r="AD44" s="101" t="n">
        <v>10.44</v>
      </c>
      <c r="AE44" s="101" t="n">
        <v>5.28</v>
      </c>
      <c r="AF44" s="102"/>
      <c r="AG44" s="101" t="n">
        <v>86.86</v>
      </c>
      <c r="AH44" s="101" t="n">
        <v>69.81</v>
      </c>
      <c r="AI44" s="101" t="n">
        <v>0.81</v>
      </c>
      <c r="AJ44" s="101" t="n">
        <v>0.9</v>
      </c>
      <c r="AK44" s="101" t="n">
        <v>7.56</v>
      </c>
      <c r="AL44" s="101" t="n">
        <v>7.4</v>
      </c>
      <c r="AM44" s="101" t="n">
        <v>10.13</v>
      </c>
      <c r="AN44" s="101" t="n">
        <v>2.35</v>
      </c>
      <c r="AO44" s="102" t="n">
        <v>-0.3</v>
      </c>
      <c r="AP44" s="101" t="n">
        <v>10.71</v>
      </c>
      <c r="AQ44" s="101" t="n">
        <v>0.05</v>
      </c>
      <c r="AR44" s="101" t="n">
        <v>0.15</v>
      </c>
      <c r="AS44" s="101" t="n">
        <v>8.66</v>
      </c>
      <c r="AT44" s="101" t="n">
        <v>0.49</v>
      </c>
      <c r="AU44" s="101" t="n">
        <v>0.92</v>
      </c>
      <c r="AV44" s="101" t="n">
        <v>8.23</v>
      </c>
      <c r="AW44" s="101" t="n">
        <v>1.04</v>
      </c>
      <c r="AX44" s="102" t="n">
        <v>0.01</v>
      </c>
      <c r="AY44" s="101" t="n">
        <v>1.26</v>
      </c>
      <c r="AZ44" s="101" t="n">
        <v>1.42</v>
      </c>
      <c r="BA44" s="101" t="n">
        <v>0.12</v>
      </c>
      <c r="BB44" s="101" t="n">
        <f aca="false">BB46</f>
        <v>0.07</v>
      </c>
      <c r="BC44" s="101" t="n">
        <v>0.1</v>
      </c>
      <c r="BD44" s="101" t="n">
        <v>0.03</v>
      </c>
      <c r="BE44" s="101" t="n">
        <v>10.59</v>
      </c>
      <c r="BF44" s="101" t="n">
        <v>1.3</v>
      </c>
      <c r="BG44" s="101" t="n">
        <v>2.38</v>
      </c>
      <c r="BH44" s="103" t="n">
        <v>16882</v>
      </c>
    </row>
    <row r="45" s="45" customFormat="true" ht="15" hidden="false" customHeight="true" outlineLevel="0" collapsed="false">
      <c r="A45" s="63" t="s">
        <v>181</v>
      </c>
      <c r="B45" s="41" t="s">
        <v>182</v>
      </c>
      <c r="C45" s="41" t="n">
        <v>5</v>
      </c>
      <c r="D45" s="101" t="n">
        <v>0.38</v>
      </c>
      <c r="E45" s="44" t="n">
        <v>10.5</v>
      </c>
      <c r="F45" s="101" t="n">
        <v>3.38</v>
      </c>
      <c r="G45" s="101" t="n">
        <v>1.73</v>
      </c>
      <c r="H45" s="101" t="n">
        <v>0.34</v>
      </c>
      <c r="I45" s="101"/>
      <c r="J45" s="102"/>
      <c r="K45" s="101"/>
      <c r="L45" s="101" t="n">
        <v>13.71</v>
      </c>
      <c r="M45" s="101" t="n">
        <v>1.16</v>
      </c>
      <c r="N45" s="101" t="n">
        <v>11.75</v>
      </c>
      <c r="O45" s="101" t="n">
        <v>0.27</v>
      </c>
      <c r="P45" s="101" t="n">
        <v>0.07</v>
      </c>
      <c r="Q45" s="101" t="n">
        <v>3.5</v>
      </c>
      <c r="R45" s="101" t="n">
        <v>0.4</v>
      </c>
      <c r="S45" s="101" t="n">
        <v>0.14</v>
      </c>
      <c r="T45" s="101" t="n">
        <v>0.11</v>
      </c>
      <c r="U45" s="101" t="n">
        <v>0.01</v>
      </c>
      <c r="V45" s="44" t="n">
        <v>33.48</v>
      </c>
      <c r="W45" s="101" t="n">
        <v>9.79</v>
      </c>
      <c r="X45" s="101" t="n">
        <v>1.22</v>
      </c>
      <c r="Y45" s="101" t="n">
        <v>20.73</v>
      </c>
      <c r="Z45" s="101" t="n">
        <v>12.75</v>
      </c>
      <c r="AA45" s="101" t="n">
        <v>7.56</v>
      </c>
      <c r="AB45" s="101" t="n">
        <v>7.37</v>
      </c>
      <c r="AC45" s="102"/>
      <c r="AD45" s="101"/>
      <c r="AE45" s="101" t="n">
        <v>0.19</v>
      </c>
      <c r="AF45" s="102"/>
      <c r="AG45" s="101" t="n">
        <v>5.75</v>
      </c>
      <c r="AH45" s="101" t="n">
        <v>4.04</v>
      </c>
      <c r="AI45" s="101" t="n">
        <v>0.02</v>
      </c>
      <c r="AJ45" s="101" t="n">
        <v>0.07</v>
      </c>
      <c r="AK45" s="101" t="n">
        <v>0.39</v>
      </c>
      <c r="AL45" s="101" t="n">
        <v>0.53</v>
      </c>
      <c r="AM45" s="101" t="n">
        <v>0.51</v>
      </c>
      <c r="AN45" s="101" t="n">
        <v>0.16</v>
      </c>
      <c r="AO45" s="102"/>
      <c r="AP45" s="101" t="n">
        <v>0.01</v>
      </c>
      <c r="AQ45" s="101" t="n">
        <v>0.1</v>
      </c>
      <c r="AR45" s="101" t="n">
        <v>0.07</v>
      </c>
      <c r="AS45" s="101" t="n">
        <v>0.72</v>
      </c>
      <c r="AT45" s="101" t="n">
        <v>0.03</v>
      </c>
      <c r="AU45" s="101" t="n">
        <v>0</v>
      </c>
      <c r="AV45" s="101" t="n">
        <v>0.75</v>
      </c>
      <c r="AW45" s="101" t="n">
        <v>0.08</v>
      </c>
      <c r="AX45" s="102"/>
      <c r="AY45" s="101" t="n">
        <v>0.28</v>
      </c>
      <c r="AZ45" s="101" t="n">
        <v>1.28</v>
      </c>
      <c r="BA45" s="101" t="n">
        <v>0</v>
      </c>
      <c r="BB45" s="101"/>
      <c r="BC45" s="101"/>
      <c r="BD45" s="101"/>
      <c r="BE45" s="101" t="n">
        <v>0.64</v>
      </c>
      <c r="BF45" s="101" t="n">
        <v>0.04</v>
      </c>
      <c r="BG45" s="101" t="n">
        <v>0.16</v>
      </c>
      <c r="BH45" s="103" t="n">
        <v>460</v>
      </c>
    </row>
    <row r="46" s="45" customFormat="true" ht="15" hidden="false" customHeight="true" outlineLevel="0" collapsed="false">
      <c r="A46" s="63" t="s">
        <v>183</v>
      </c>
      <c r="B46" s="64" t="s">
        <v>184</v>
      </c>
      <c r="C46" s="41" t="n">
        <v>85</v>
      </c>
      <c r="D46" s="101" t="n">
        <v>2.38</v>
      </c>
      <c r="E46" s="44" t="n">
        <v>544.5</v>
      </c>
      <c r="F46" s="101" t="n">
        <v>90.15</v>
      </c>
      <c r="G46" s="101" t="n">
        <v>60.12</v>
      </c>
      <c r="H46" s="101" t="n">
        <v>1.33</v>
      </c>
      <c r="I46" s="101" t="n">
        <v>4.66</v>
      </c>
      <c r="J46" s="102" t="n">
        <v>1</v>
      </c>
      <c r="K46" s="101" t="n">
        <v>330.95</v>
      </c>
      <c r="L46" s="101" t="n">
        <v>56.49</v>
      </c>
      <c r="M46" s="101" t="n">
        <v>36.38</v>
      </c>
      <c r="N46" s="101" t="n">
        <v>5.81</v>
      </c>
      <c r="O46" s="101" t="n">
        <v>0.91</v>
      </c>
      <c r="P46" s="101" t="n">
        <v>1.1</v>
      </c>
      <c r="Q46" s="101" t="n">
        <v>7.16</v>
      </c>
      <c r="R46" s="101" t="n">
        <v>1.46</v>
      </c>
      <c r="S46" s="101" t="n">
        <v>44.49</v>
      </c>
      <c r="T46" s="101" t="n">
        <v>24.73</v>
      </c>
      <c r="U46" s="101" t="n">
        <v>0.28</v>
      </c>
      <c r="V46" s="44" t="n">
        <v>1115.68</v>
      </c>
      <c r="W46" s="101" t="n">
        <v>355.39</v>
      </c>
      <c r="X46" s="101" t="n">
        <v>7.09</v>
      </c>
      <c r="Y46" s="101" t="n">
        <v>683.03</v>
      </c>
      <c r="Z46" s="101" t="n">
        <v>432.64</v>
      </c>
      <c r="AA46" s="101" t="n">
        <v>101.57</v>
      </c>
      <c r="AB46" s="101" t="n">
        <v>86.04</v>
      </c>
      <c r="AC46" s="102"/>
      <c r="AD46" s="101" t="n">
        <v>10.44</v>
      </c>
      <c r="AE46" s="101" t="n">
        <v>5.09</v>
      </c>
      <c r="AF46" s="102"/>
      <c r="AG46" s="101" t="n">
        <v>81.11</v>
      </c>
      <c r="AH46" s="101" t="n">
        <v>65.78</v>
      </c>
      <c r="AI46" s="101" t="n">
        <v>0.79</v>
      </c>
      <c r="AJ46" s="101" t="n">
        <v>0.83</v>
      </c>
      <c r="AK46" s="101" t="n">
        <v>7.17</v>
      </c>
      <c r="AL46" s="101" t="n">
        <v>6.87</v>
      </c>
      <c r="AM46" s="101" t="n">
        <v>9.62</v>
      </c>
      <c r="AN46" s="101" t="n">
        <v>2.19</v>
      </c>
      <c r="AO46" s="102" t="n">
        <v>-0.3</v>
      </c>
      <c r="AP46" s="101" t="n">
        <v>10.7</v>
      </c>
      <c r="AQ46" s="101" t="n">
        <v>-0.05</v>
      </c>
      <c r="AR46" s="101" t="n">
        <v>0.09</v>
      </c>
      <c r="AS46" s="101" t="n">
        <v>7.94</v>
      </c>
      <c r="AT46" s="101" t="n">
        <v>0.46</v>
      </c>
      <c r="AU46" s="101" t="n">
        <v>0.92</v>
      </c>
      <c r="AV46" s="101" t="n">
        <v>7.48</v>
      </c>
      <c r="AW46" s="101" t="n">
        <v>0.96</v>
      </c>
      <c r="AX46" s="102" t="n">
        <v>0.01</v>
      </c>
      <c r="AY46" s="101" t="n">
        <v>0.98</v>
      </c>
      <c r="AZ46" s="101" t="n">
        <v>0.14</v>
      </c>
      <c r="BA46" s="101" t="n">
        <v>0.11</v>
      </c>
      <c r="BB46" s="101" t="n">
        <v>0.07</v>
      </c>
      <c r="BC46" s="101" t="n">
        <v>0.1</v>
      </c>
      <c r="BD46" s="101" t="n">
        <v>0.03</v>
      </c>
      <c r="BE46" s="101" t="n">
        <v>9.95</v>
      </c>
      <c r="BF46" s="101" t="n">
        <v>1.26</v>
      </c>
      <c r="BG46" s="101" t="n">
        <v>2.22</v>
      </c>
      <c r="BH46" s="103" t="n">
        <v>16422</v>
      </c>
    </row>
    <row r="47" s="45" customFormat="true" ht="15" hidden="false" customHeight="true" outlineLevel="0" collapsed="false">
      <c r="A47" s="63" t="s">
        <v>185</v>
      </c>
      <c r="B47" s="64" t="s">
        <v>186</v>
      </c>
      <c r="C47" s="41" t="n">
        <v>43</v>
      </c>
      <c r="D47" s="101" t="n">
        <v>0.84</v>
      </c>
      <c r="E47" s="44" t="n">
        <v>25.14</v>
      </c>
      <c r="F47" s="101" t="n">
        <v>6.45</v>
      </c>
      <c r="G47" s="101" t="n">
        <v>11.21</v>
      </c>
      <c r="H47" s="101" t="n">
        <v>0.92</v>
      </c>
      <c r="I47" s="101" t="n">
        <v>0.2</v>
      </c>
      <c r="J47" s="102"/>
      <c r="K47" s="101" t="n">
        <v>0.92</v>
      </c>
      <c r="L47" s="101" t="n">
        <v>5.92</v>
      </c>
      <c r="M47" s="101" t="n">
        <v>2.46</v>
      </c>
      <c r="N47" s="101" t="n">
        <v>2</v>
      </c>
      <c r="O47" s="101" t="n">
        <v>0.82</v>
      </c>
      <c r="P47" s="101" t="n">
        <v>0.54</v>
      </c>
      <c r="Q47" s="101" t="n">
        <v>2.33</v>
      </c>
      <c r="R47" s="101" t="n">
        <v>0.37</v>
      </c>
      <c r="S47" s="101" t="n">
        <v>0.25</v>
      </c>
      <c r="T47" s="101" t="n">
        <v>0.21</v>
      </c>
      <c r="U47" s="101" t="n">
        <v>0.02</v>
      </c>
      <c r="V47" s="44" t="n">
        <v>33.26</v>
      </c>
      <c r="W47" s="101" t="n">
        <v>16.73</v>
      </c>
      <c r="X47" s="101" t="n">
        <v>3.06</v>
      </c>
      <c r="Y47" s="101" t="n">
        <v>19.71</v>
      </c>
      <c r="Z47" s="101" t="n">
        <v>13.54</v>
      </c>
      <c r="AA47" s="101" t="n">
        <v>3.59</v>
      </c>
      <c r="AB47" s="101" t="n">
        <v>2.57</v>
      </c>
      <c r="AC47" s="102" t="n">
        <v>0.13</v>
      </c>
      <c r="AD47" s="101" t="n">
        <v>0.27</v>
      </c>
      <c r="AE47" s="101" t="n">
        <v>0.61</v>
      </c>
      <c r="AF47" s="102"/>
      <c r="AG47" s="101" t="n">
        <v>21.75</v>
      </c>
      <c r="AH47" s="101" t="n">
        <v>13.9</v>
      </c>
      <c r="AI47" s="101" t="n">
        <v>0.13</v>
      </c>
      <c r="AJ47" s="101" t="n">
        <v>0.86</v>
      </c>
      <c r="AK47" s="101" t="n">
        <v>3.73</v>
      </c>
      <c r="AL47" s="101" t="n">
        <v>0.02</v>
      </c>
      <c r="AM47" s="101" t="n">
        <v>0.13</v>
      </c>
      <c r="AN47" s="101" t="n">
        <v>0.12</v>
      </c>
      <c r="AO47" s="102"/>
      <c r="AP47" s="101" t="n">
        <v>0.09</v>
      </c>
      <c r="AQ47" s="101"/>
      <c r="AR47" s="101" t="n">
        <v>0.03</v>
      </c>
      <c r="AS47" s="101" t="n">
        <v>3.1</v>
      </c>
      <c r="AT47" s="101" t="n">
        <v>0.1</v>
      </c>
      <c r="AU47" s="101" t="n">
        <v>0.07</v>
      </c>
      <c r="AV47" s="101" t="n">
        <v>3.14</v>
      </c>
      <c r="AW47" s="101" t="n">
        <v>0.36</v>
      </c>
      <c r="AX47" s="102" t="n">
        <v>0.01</v>
      </c>
      <c r="AY47" s="101" t="n">
        <v>0.35</v>
      </c>
      <c r="AZ47" s="101" t="n">
        <v>0.03</v>
      </c>
      <c r="BA47" s="101" t="n">
        <v>0.08</v>
      </c>
      <c r="BB47" s="101" t="n">
        <v>0.07</v>
      </c>
      <c r="BC47" s="101" t="n">
        <v>0.04</v>
      </c>
      <c r="BD47" s="101" t="n">
        <v>0.01</v>
      </c>
      <c r="BE47" s="101" t="n">
        <v>7.72</v>
      </c>
      <c r="BF47" s="101" t="n">
        <v>1.27</v>
      </c>
      <c r="BG47" s="101" t="n">
        <v>0.92</v>
      </c>
      <c r="BH47" s="103" t="n">
        <v>6284</v>
      </c>
    </row>
    <row r="48" s="45" customFormat="true" ht="15" hidden="false" customHeight="true" outlineLevel="0" collapsed="false">
      <c r="A48" s="63" t="s">
        <v>187</v>
      </c>
      <c r="B48" s="64" t="s">
        <v>188</v>
      </c>
      <c r="C48" s="41" t="n">
        <v>2</v>
      </c>
      <c r="D48" s="101" t="n">
        <v>0.01</v>
      </c>
      <c r="E48" s="44" t="n">
        <v>0.81</v>
      </c>
      <c r="F48" s="101" t="n">
        <v>0.38</v>
      </c>
      <c r="G48" s="101" t="n">
        <v>0.19</v>
      </c>
      <c r="H48" s="101" t="n">
        <v>0.01</v>
      </c>
      <c r="I48" s="101"/>
      <c r="J48" s="102"/>
      <c r="K48" s="101"/>
      <c r="L48" s="101" t="n">
        <v>0.17</v>
      </c>
      <c r="M48" s="101"/>
      <c r="N48" s="101" t="n">
        <v>0.14</v>
      </c>
      <c r="O48" s="101" t="n">
        <v>0.03</v>
      </c>
      <c r="P48" s="101" t="n">
        <v>0</v>
      </c>
      <c r="Q48" s="101" t="n">
        <v>0.09</v>
      </c>
      <c r="R48" s="101" t="n">
        <v>0.01</v>
      </c>
      <c r="S48" s="101"/>
      <c r="T48" s="101"/>
      <c r="U48" s="101"/>
      <c r="V48" s="44" t="n">
        <v>0.9</v>
      </c>
      <c r="W48" s="101" t="n">
        <v>0.31</v>
      </c>
      <c r="X48" s="101" t="n">
        <v>0.09</v>
      </c>
      <c r="Y48" s="101" t="n">
        <v>0.33</v>
      </c>
      <c r="Z48" s="101" t="n">
        <v>0.57</v>
      </c>
      <c r="AA48" s="101"/>
      <c r="AB48" s="101"/>
      <c r="AC48" s="102"/>
      <c r="AD48" s="101"/>
      <c r="AE48" s="101"/>
      <c r="AF48" s="102"/>
      <c r="AG48" s="101" t="n">
        <v>0.68</v>
      </c>
      <c r="AH48" s="101" t="n">
        <v>0.45</v>
      </c>
      <c r="AI48" s="101" t="n">
        <v>0</v>
      </c>
      <c r="AJ48" s="101"/>
      <c r="AK48" s="101" t="n">
        <v>0.16</v>
      </c>
      <c r="AL48" s="101"/>
      <c r="AM48" s="101"/>
      <c r="AN48" s="101"/>
      <c r="AO48" s="102"/>
      <c r="AP48" s="101"/>
      <c r="AQ48" s="101"/>
      <c r="AR48" s="101"/>
      <c r="AS48" s="101" t="n">
        <v>0.06</v>
      </c>
      <c r="AT48" s="101" t="n">
        <v>0</v>
      </c>
      <c r="AU48" s="101"/>
      <c r="AV48" s="101" t="n">
        <v>0.07</v>
      </c>
      <c r="AW48" s="101" t="n">
        <v>0.01</v>
      </c>
      <c r="AX48" s="102"/>
      <c r="AY48" s="101" t="n">
        <v>0.06</v>
      </c>
      <c r="AZ48" s="101"/>
      <c r="BA48" s="101" t="n">
        <v>0.01</v>
      </c>
      <c r="BB48" s="101" t="n">
        <v>0.03</v>
      </c>
      <c r="BC48" s="101"/>
      <c r="BD48" s="101"/>
      <c r="BE48" s="101" t="n">
        <v>0.31</v>
      </c>
      <c r="BF48" s="101" t="n">
        <v>0.05</v>
      </c>
      <c r="BG48" s="101" t="n">
        <v>0.02</v>
      </c>
      <c r="BH48" s="103" t="n">
        <v>240</v>
      </c>
    </row>
    <row r="49" s="45" customFormat="true" ht="15" hidden="false" customHeight="true" outlineLevel="0" collapsed="false">
      <c r="A49" s="63" t="s">
        <v>189</v>
      </c>
      <c r="B49" s="64" t="s">
        <v>190</v>
      </c>
      <c r="C49" s="41" t="n">
        <v>37</v>
      </c>
      <c r="D49" s="101" t="n">
        <v>0.8</v>
      </c>
      <c r="E49" s="44" t="n">
        <v>22.33</v>
      </c>
      <c r="F49" s="101" t="n">
        <v>5.54</v>
      </c>
      <c r="G49" s="101" t="n">
        <v>10.29</v>
      </c>
      <c r="H49" s="101" t="n">
        <v>0.83</v>
      </c>
      <c r="I49" s="101" t="n">
        <v>0.2</v>
      </c>
      <c r="J49" s="102"/>
      <c r="K49" s="101" t="n">
        <v>0.89</v>
      </c>
      <c r="L49" s="101" t="n">
        <v>4.09</v>
      </c>
      <c r="M49" s="101" t="n">
        <v>2.24</v>
      </c>
      <c r="N49" s="101" t="n">
        <v>0.47</v>
      </c>
      <c r="O49" s="101" t="n">
        <v>0.77</v>
      </c>
      <c r="P49" s="101" t="n">
        <v>0.53</v>
      </c>
      <c r="Q49" s="101" t="n">
        <v>1.98</v>
      </c>
      <c r="R49" s="101" t="n">
        <v>0.28</v>
      </c>
      <c r="S49" s="101" t="n">
        <v>0.18</v>
      </c>
      <c r="T49" s="101" t="n">
        <v>0.14</v>
      </c>
      <c r="U49" s="101" t="n">
        <v>0.02</v>
      </c>
      <c r="V49" s="44" t="n">
        <v>28.8</v>
      </c>
      <c r="W49" s="101" t="n">
        <v>15.34</v>
      </c>
      <c r="X49" s="101" t="n">
        <v>2.87</v>
      </c>
      <c r="Y49" s="101" t="n">
        <v>17.05</v>
      </c>
      <c r="Z49" s="101" t="n">
        <v>11.75</v>
      </c>
      <c r="AA49" s="101" t="n">
        <v>3.47</v>
      </c>
      <c r="AB49" s="101" t="n">
        <v>2.47</v>
      </c>
      <c r="AC49" s="102" t="n">
        <v>0.11</v>
      </c>
      <c r="AD49" s="101" t="n">
        <v>0.27</v>
      </c>
      <c r="AE49" s="101" t="n">
        <v>0.61</v>
      </c>
      <c r="AF49" s="102"/>
      <c r="AG49" s="101" t="n">
        <v>19.39</v>
      </c>
      <c r="AH49" s="101" t="n">
        <v>12.78</v>
      </c>
      <c r="AI49" s="101" t="n">
        <v>0.12</v>
      </c>
      <c r="AJ49" s="101" t="n">
        <v>0.85</v>
      </c>
      <c r="AK49" s="101" t="n">
        <v>3.47</v>
      </c>
      <c r="AL49" s="101" t="n">
        <v>-0.07</v>
      </c>
      <c r="AM49" s="101" t="n">
        <v>0.03</v>
      </c>
      <c r="AN49" s="101" t="n">
        <v>0.16</v>
      </c>
      <c r="AO49" s="102"/>
      <c r="AP49" s="101" t="n">
        <v>0.09</v>
      </c>
      <c r="AQ49" s="101"/>
      <c r="AR49" s="101" t="n">
        <v>0.02</v>
      </c>
      <c r="AS49" s="101" t="n">
        <v>2.18</v>
      </c>
      <c r="AT49" s="101" t="n">
        <v>0.09</v>
      </c>
      <c r="AU49" s="101" t="n">
        <v>0.07</v>
      </c>
      <c r="AV49" s="101" t="n">
        <v>2.21</v>
      </c>
      <c r="AW49" s="101" t="n">
        <v>0.35</v>
      </c>
      <c r="AX49" s="102" t="n">
        <v>0.01</v>
      </c>
      <c r="AY49" s="101" t="n">
        <v>0.28</v>
      </c>
      <c r="AZ49" s="101" t="n">
        <v>0.03</v>
      </c>
      <c r="BA49" s="101" t="n">
        <v>0.07</v>
      </c>
      <c r="BB49" s="101" t="n">
        <v>0.04</v>
      </c>
      <c r="BC49" s="101" t="n">
        <v>0.03</v>
      </c>
      <c r="BD49" s="101" t="n">
        <v>0.01</v>
      </c>
      <c r="BE49" s="101" t="n">
        <v>7.27</v>
      </c>
      <c r="BF49" s="101" t="n">
        <v>1.2</v>
      </c>
      <c r="BG49" s="101" t="n">
        <v>0.89</v>
      </c>
      <c r="BH49" s="103" t="n">
        <v>5973</v>
      </c>
    </row>
    <row r="50" s="45" customFormat="true" ht="15" hidden="false" customHeight="true" outlineLevel="0" collapsed="false">
      <c r="A50" s="63" t="s">
        <v>191</v>
      </c>
      <c r="B50" s="64" t="s">
        <v>192</v>
      </c>
      <c r="C50" s="41" t="n">
        <v>4</v>
      </c>
      <c r="D50" s="101" t="n">
        <v>0.04</v>
      </c>
      <c r="E50" s="44" t="n">
        <v>2</v>
      </c>
      <c r="F50" s="101" t="n">
        <v>0.53</v>
      </c>
      <c r="G50" s="101" t="n">
        <v>0.73</v>
      </c>
      <c r="H50" s="101" t="n">
        <v>0.08</v>
      </c>
      <c r="I50" s="101"/>
      <c r="J50" s="102"/>
      <c r="K50" s="101" t="n">
        <v>0.03</v>
      </c>
      <c r="L50" s="101" t="n">
        <v>1.67</v>
      </c>
      <c r="M50" s="101" t="n">
        <v>0.22</v>
      </c>
      <c r="N50" s="101" t="n">
        <v>1.4</v>
      </c>
      <c r="O50" s="101" t="n">
        <v>0.02</v>
      </c>
      <c r="P50" s="101" t="n">
        <v>0.01</v>
      </c>
      <c r="Q50" s="101" t="n">
        <v>0.26</v>
      </c>
      <c r="R50" s="101" t="n">
        <v>0.08</v>
      </c>
      <c r="S50" s="101" t="n">
        <v>0.07</v>
      </c>
      <c r="T50" s="101" t="n">
        <v>0.07</v>
      </c>
      <c r="U50" s="101"/>
      <c r="V50" s="44" t="n">
        <v>3.56</v>
      </c>
      <c r="W50" s="101" t="n">
        <v>1.08</v>
      </c>
      <c r="X50" s="101" t="n">
        <v>0.1</v>
      </c>
      <c r="Y50" s="101" t="n">
        <v>2.33</v>
      </c>
      <c r="Z50" s="101" t="n">
        <v>1.23</v>
      </c>
      <c r="AA50" s="101" t="n">
        <v>0.12</v>
      </c>
      <c r="AB50" s="101" t="n">
        <v>0.1</v>
      </c>
      <c r="AC50" s="102" t="n">
        <v>0.02</v>
      </c>
      <c r="AD50" s="101"/>
      <c r="AE50" s="101"/>
      <c r="AF50" s="102"/>
      <c r="AG50" s="101" t="n">
        <v>1.68</v>
      </c>
      <c r="AH50" s="101" t="n">
        <v>0.66</v>
      </c>
      <c r="AI50" s="101" t="n">
        <v>0.01</v>
      </c>
      <c r="AJ50" s="101" t="n">
        <v>0.01</v>
      </c>
      <c r="AK50" s="101" t="n">
        <v>0.1</v>
      </c>
      <c r="AL50" s="101" t="n">
        <v>0.09</v>
      </c>
      <c r="AM50" s="101" t="n">
        <v>0.09</v>
      </c>
      <c r="AN50" s="101" t="n">
        <v>-0.04</v>
      </c>
      <c r="AO50" s="102"/>
      <c r="AP50" s="101"/>
      <c r="AQ50" s="101"/>
      <c r="AR50" s="101" t="n">
        <v>0.01</v>
      </c>
      <c r="AS50" s="101" t="n">
        <v>0.86</v>
      </c>
      <c r="AT50" s="101" t="n">
        <v>0.01</v>
      </c>
      <c r="AU50" s="101"/>
      <c r="AV50" s="101" t="n">
        <v>0.87</v>
      </c>
      <c r="AW50" s="101"/>
      <c r="AX50" s="102"/>
      <c r="AY50" s="101"/>
      <c r="AZ50" s="101"/>
      <c r="BA50" s="101"/>
      <c r="BB50" s="101"/>
      <c r="BC50" s="101"/>
      <c r="BD50" s="101"/>
      <c r="BE50" s="101" t="n">
        <v>0.14</v>
      </c>
      <c r="BF50" s="101" t="n">
        <v>0.02</v>
      </c>
      <c r="BG50" s="101" t="n">
        <v>0.01</v>
      </c>
      <c r="BH50" s="103" t="n">
        <v>71</v>
      </c>
    </row>
    <row r="51" s="45" customFormat="true" ht="15" hidden="false" customHeight="true" outlineLevel="0" collapsed="false">
      <c r="A51" s="63" t="s">
        <v>193</v>
      </c>
      <c r="B51" s="64" t="s">
        <v>194</v>
      </c>
      <c r="C51" s="41" t="n">
        <v>30</v>
      </c>
      <c r="D51" s="101" t="n">
        <v>5.22</v>
      </c>
      <c r="E51" s="44" t="n">
        <v>46.89</v>
      </c>
      <c r="F51" s="101" t="n">
        <v>4.2</v>
      </c>
      <c r="G51" s="101" t="n">
        <v>4.26</v>
      </c>
      <c r="H51" s="101" t="n">
        <v>7.22</v>
      </c>
      <c r="I51" s="101"/>
      <c r="J51" s="102"/>
      <c r="K51" s="101" t="n">
        <v>2.21</v>
      </c>
      <c r="L51" s="101" t="n">
        <v>36.29</v>
      </c>
      <c r="M51" s="101" t="n">
        <v>20.84</v>
      </c>
      <c r="N51" s="101" t="n">
        <v>1.28</v>
      </c>
      <c r="O51" s="101" t="n">
        <v>0.28</v>
      </c>
      <c r="P51" s="101" t="n">
        <v>0.06</v>
      </c>
      <c r="Q51" s="101" t="n">
        <v>3.59</v>
      </c>
      <c r="R51" s="101" t="n">
        <v>1.76</v>
      </c>
      <c r="S51" s="101" t="n">
        <v>0.65</v>
      </c>
      <c r="T51" s="101" t="n">
        <v>0.64</v>
      </c>
      <c r="U51" s="101" t="n">
        <v>0.01</v>
      </c>
      <c r="V51" s="44" t="n">
        <v>87.04</v>
      </c>
      <c r="W51" s="101" t="n">
        <v>20.85</v>
      </c>
      <c r="X51" s="101" t="n">
        <v>4.59</v>
      </c>
      <c r="Y51" s="101" t="n">
        <v>42.17</v>
      </c>
      <c r="Z51" s="101" t="n">
        <v>44.87</v>
      </c>
      <c r="AA51" s="101" t="n">
        <v>6.67</v>
      </c>
      <c r="AB51" s="101" t="n">
        <v>5.78</v>
      </c>
      <c r="AC51" s="102"/>
      <c r="AD51" s="101" t="n">
        <v>0.26</v>
      </c>
      <c r="AE51" s="101" t="n">
        <v>0.63</v>
      </c>
      <c r="AF51" s="102"/>
      <c r="AG51" s="101" t="n">
        <v>10.74</v>
      </c>
      <c r="AH51" s="101" t="n">
        <v>9.66</v>
      </c>
      <c r="AI51" s="101" t="n">
        <v>0.1</v>
      </c>
      <c r="AJ51" s="101" t="n">
        <v>0.07</v>
      </c>
      <c r="AK51" s="101" t="n">
        <v>1.54</v>
      </c>
      <c r="AL51" s="101" t="n">
        <v>0.23</v>
      </c>
      <c r="AM51" s="101" t="n">
        <v>0.23</v>
      </c>
      <c r="AN51" s="101"/>
      <c r="AO51" s="102"/>
      <c r="AP51" s="101" t="n">
        <v>-0.1</v>
      </c>
      <c r="AQ51" s="101"/>
      <c r="AR51" s="101"/>
      <c r="AS51" s="101" t="n">
        <v>-0.99</v>
      </c>
      <c r="AT51" s="101" t="n">
        <v>0.72</v>
      </c>
      <c r="AU51" s="101" t="n">
        <v>0.03</v>
      </c>
      <c r="AV51" s="101" t="n">
        <v>-0.3</v>
      </c>
      <c r="AW51" s="101" t="n">
        <v>0.03</v>
      </c>
      <c r="AX51" s="102"/>
      <c r="AY51" s="101" t="n">
        <v>0.8</v>
      </c>
      <c r="AZ51" s="101" t="n">
        <v>0.17</v>
      </c>
      <c r="BA51" s="101"/>
      <c r="BB51" s="101" t="n">
        <v>0.16</v>
      </c>
      <c r="BC51" s="101" t="n">
        <v>0.01</v>
      </c>
      <c r="BD51" s="101"/>
      <c r="BE51" s="101" t="n">
        <v>2.27</v>
      </c>
      <c r="BF51" s="101" t="n">
        <v>0.29</v>
      </c>
      <c r="BG51" s="101" t="n">
        <v>0.15</v>
      </c>
      <c r="BH51" s="103" t="n">
        <v>5555</v>
      </c>
    </row>
    <row r="52" s="45" customFormat="true" ht="15" hidden="false" customHeight="true" outlineLevel="0" collapsed="false">
      <c r="A52" s="63" t="s">
        <v>195</v>
      </c>
      <c r="B52" s="64" t="s">
        <v>196</v>
      </c>
      <c r="C52" s="41" t="n">
        <v>5</v>
      </c>
      <c r="D52" s="101" t="n">
        <v>0.01</v>
      </c>
      <c r="E52" s="44" t="n">
        <v>6.92</v>
      </c>
      <c r="F52" s="101" t="n">
        <v>0.75</v>
      </c>
      <c r="G52" s="101" t="n">
        <v>0.97</v>
      </c>
      <c r="H52" s="101" t="n">
        <v>0.02</v>
      </c>
      <c r="I52" s="101"/>
      <c r="J52" s="102"/>
      <c r="K52" s="101"/>
      <c r="L52" s="101" t="n">
        <v>31.03</v>
      </c>
      <c r="M52" s="101" t="n">
        <v>17.62</v>
      </c>
      <c r="N52" s="101" t="n">
        <v>0.76</v>
      </c>
      <c r="O52" s="101" t="n">
        <v>0.06</v>
      </c>
      <c r="P52" s="101" t="n">
        <v>0.03</v>
      </c>
      <c r="Q52" s="101" t="n">
        <v>2.72</v>
      </c>
      <c r="R52" s="101" t="n">
        <v>1.48</v>
      </c>
      <c r="S52" s="101" t="n">
        <v>0</v>
      </c>
      <c r="T52" s="101"/>
      <c r="U52" s="101"/>
      <c r="V52" s="44" t="n">
        <v>38.05</v>
      </c>
      <c r="W52" s="101" t="n">
        <v>5.69</v>
      </c>
      <c r="X52" s="101" t="n">
        <v>0.78</v>
      </c>
      <c r="Y52" s="101" t="n">
        <v>12.9</v>
      </c>
      <c r="Z52" s="101" t="n">
        <v>25.15</v>
      </c>
      <c r="AA52" s="101" t="n">
        <v>0.13</v>
      </c>
      <c r="AB52" s="101" t="n">
        <v>0.13</v>
      </c>
      <c r="AC52" s="102"/>
      <c r="AD52" s="101"/>
      <c r="AE52" s="101"/>
      <c r="AF52" s="102"/>
      <c r="AG52" s="101" t="n">
        <v>3.78</v>
      </c>
      <c r="AH52" s="101" t="n">
        <v>2.81</v>
      </c>
      <c r="AI52" s="101" t="n">
        <v>0.02</v>
      </c>
      <c r="AJ52" s="101"/>
      <c r="AK52" s="101" t="n">
        <v>0.63</v>
      </c>
      <c r="AL52" s="101" t="n">
        <v>0.07</v>
      </c>
      <c r="AM52" s="101" t="n">
        <v>0.08</v>
      </c>
      <c r="AN52" s="101"/>
      <c r="AO52" s="102"/>
      <c r="AP52" s="101" t="n">
        <v>-0.11</v>
      </c>
      <c r="AQ52" s="101"/>
      <c r="AR52" s="101"/>
      <c r="AS52" s="101" t="n">
        <v>0.13</v>
      </c>
      <c r="AT52" s="101" t="n">
        <v>0.2</v>
      </c>
      <c r="AU52" s="101" t="n">
        <v>0.02</v>
      </c>
      <c r="AV52" s="101" t="n">
        <v>0.31</v>
      </c>
      <c r="AW52" s="101" t="n">
        <v>0.01</v>
      </c>
      <c r="AX52" s="102"/>
      <c r="AY52" s="101"/>
      <c r="AZ52" s="101"/>
      <c r="BA52" s="101"/>
      <c r="BB52" s="101"/>
      <c r="BC52" s="101"/>
      <c r="BD52" s="101"/>
      <c r="BE52" s="101" t="n">
        <v>1.09</v>
      </c>
      <c r="BF52" s="101" t="n">
        <v>0.12</v>
      </c>
      <c r="BG52" s="101" t="n">
        <v>0.06</v>
      </c>
      <c r="BH52" s="103" t="n">
        <v>1469</v>
      </c>
    </row>
    <row r="53" s="104" customFormat="true" ht="28.5" hidden="false" customHeight="true" outlineLevel="0" collapsed="false">
      <c r="A53" s="63" t="s">
        <v>197</v>
      </c>
      <c r="B53" s="64" t="s">
        <v>198</v>
      </c>
      <c r="C53" s="41" t="n">
        <v>1</v>
      </c>
      <c r="D53" s="101"/>
      <c r="E53" s="44" t="n">
        <v>0.22</v>
      </c>
      <c r="F53" s="101" t="n">
        <v>0.14</v>
      </c>
      <c r="G53" s="101" t="n">
        <v>0.07</v>
      </c>
      <c r="H53" s="101"/>
      <c r="I53" s="101"/>
      <c r="J53" s="102"/>
      <c r="K53" s="101"/>
      <c r="L53" s="101" t="n">
        <v>0.01</v>
      </c>
      <c r="M53" s="101"/>
      <c r="N53" s="101"/>
      <c r="O53" s="101" t="n">
        <v>0.01</v>
      </c>
      <c r="P53" s="101"/>
      <c r="Q53" s="101" t="n">
        <v>0</v>
      </c>
      <c r="R53" s="101" t="n">
        <v>0</v>
      </c>
      <c r="S53" s="101"/>
      <c r="T53" s="101"/>
      <c r="U53" s="101"/>
      <c r="V53" s="44" t="n">
        <v>0.23</v>
      </c>
      <c r="W53" s="101" t="n">
        <v>0.11</v>
      </c>
      <c r="X53" s="101"/>
      <c r="Y53" s="101" t="n">
        <v>0.11</v>
      </c>
      <c r="Z53" s="101" t="n">
        <v>0.12</v>
      </c>
      <c r="AA53" s="101" t="n">
        <v>0.1</v>
      </c>
      <c r="AB53" s="101"/>
      <c r="AC53" s="102"/>
      <c r="AD53" s="101"/>
      <c r="AE53" s="101" t="n">
        <v>0.1</v>
      </c>
      <c r="AF53" s="102"/>
      <c r="AG53" s="101" t="n">
        <v>0.58</v>
      </c>
      <c r="AH53" s="101" t="n">
        <v>0.39</v>
      </c>
      <c r="AI53" s="101"/>
      <c r="AJ53" s="101"/>
      <c r="AK53" s="101" t="n">
        <v>0.18</v>
      </c>
      <c r="AL53" s="101"/>
      <c r="AM53" s="101"/>
      <c r="AN53" s="101"/>
      <c r="AO53" s="102"/>
      <c r="AP53" s="101"/>
      <c r="AQ53" s="101"/>
      <c r="AR53" s="101"/>
      <c r="AS53" s="101" t="n">
        <v>0.01</v>
      </c>
      <c r="AT53" s="101"/>
      <c r="AU53" s="101"/>
      <c r="AV53" s="101" t="n">
        <v>0.01</v>
      </c>
      <c r="AW53" s="101"/>
      <c r="AX53" s="102"/>
      <c r="AY53" s="101"/>
      <c r="AZ53" s="101"/>
      <c r="BA53" s="101"/>
      <c r="BB53" s="101"/>
      <c r="BC53" s="101"/>
      <c r="BD53" s="101"/>
      <c r="BE53" s="101" t="n">
        <v>0.01</v>
      </c>
      <c r="BF53" s="101"/>
      <c r="BG53" s="101"/>
      <c r="BH53" s="103" t="n">
        <v>13</v>
      </c>
    </row>
    <row r="54" s="45" customFormat="true" ht="15" hidden="false" customHeight="true" outlineLevel="0" collapsed="false">
      <c r="A54" s="63" t="s">
        <v>199</v>
      </c>
      <c r="B54" s="64" t="s">
        <v>200</v>
      </c>
      <c r="C54" s="41" t="n">
        <v>24</v>
      </c>
      <c r="D54" s="101" t="n">
        <v>5.21</v>
      </c>
      <c r="E54" s="44" t="n">
        <v>39.75</v>
      </c>
      <c r="F54" s="101" t="n">
        <v>3.31</v>
      </c>
      <c r="G54" s="101" t="n">
        <v>3.22</v>
      </c>
      <c r="H54" s="101" t="n">
        <v>7.2</v>
      </c>
      <c r="I54" s="101"/>
      <c r="J54" s="102"/>
      <c r="K54" s="101" t="n">
        <v>2.21</v>
      </c>
      <c r="L54" s="101" t="n">
        <v>5.25</v>
      </c>
      <c r="M54" s="101" t="n">
        <v>3.22</v>
      </c>
      <c r="N54" s="101" t="n">
        <v>0.52</v>
      </c>
      <c r="O54" s="101" t="n">
        <v>0.21</v>
      </c>
      <c r="P54" s="101" t="n">
        <v>0.03</v>
      </c>
      <c r="Q54" s="101" t="n">
        <v>0.87</v>
      </c>
      <c r="R54" s="101" t="n">
        <v>0.28</v>
      </c>
      <c r="S54" s="101" t="n">
        <v>0.65</v>
      </c>
      <c r="T54" s="101" t="n">
        <v>0.64</v>
      </c>
      <c r="U54" s="101" t="n">
        <v>0.01</v>
      </c>
      <c r="V54" s="44" t="n">
        <v>48.76</v>
      </c>
      <c r="W54" s="101" t="n">
        <v>15.05</v>
      </c>
      <c r="X54" s="101" t="n">
        <v>3.81</v>
      </c>
      <c r="Y54" s="101" t="n">
        <v>29.16</v>
      </c>
      <c r="Z54" s="101" t="n">
        <v>19.6</v>
      </c>
      <c r="AA54" s="101" t="n">
        <v>6.44</v>
      </c>
      <c r="AB54" s="101" t="n">
        <v>5.65</v>
      </c>
      <c r="AC54" s="102"/>
      <c r="AD54" s="101" t="n">
        <v>0.26</v>
      </c>
      <c r="AE54" s="101" t="n">
        <v>0.53</v>
      </c>
      <c r="AF54" s="102"/>
      <c r="AG54" s="101" t="n">
        <v>6.37</v>
      </c>
      <c r="AH54" s="101" t="n">
        <v>6.46</v>
      </c>
      <c r="AI54" s="101" t="n">
        <v>0.08</v>
      </c>
      <c r="AJ54" s="101" t="n">
        <v>0.07</v>
      </c>
      <c r="AK54" s="101" t="n">
        <v>0.74</v>
      </c>
      <c r="AL54" s="101" t="n">
        <v>0.15</v>
      </c>
      <c r="AM54" s="101" t="n">
        <v>0.14</v>
      </c>
      <c r="AN54" s="101"/>
      <c r="AO54" s="102"/>
      <c r="AP54" s="101" t="n">
        <v>0.01</v>
      </c>
      <c r="AQ54" s="101"/>
      <c r="AR54" s="101"/>
      <c r="AS54" s="101" t="n">
        <v>-1.13</v>
      </c>
      <c r="AT54" s="101" t="n">
        <v>0.52</v>
      </c>
      <c r="AU54" s="101" t="n">
        <v>0.01</v>
      </c>
      <c r="AV54" s="101" t="n">
        <v>-0.62</v>
      </c>
      <c r="AW54" s="101" t="n">
        <v>0.02</v>
      </c>
      <c r="AX54" s="102"/>
      <c r="AY54" s="101" t="n">
        <v>0.8</v>
      </c>
      <c r="AZ54" s="101" t="n">
        <v>0.17</v>
      </c>
      <c r="BA54" s="101"/>
      <c r="BB54" s="101" t="n">
        <v>0.16</v>
      </c>
      <c r="BC54" s="101" t="n">
        <v>0.01</v>
      </c>
      <c r="BD54" s="101"/>
      <c r="BE54" s="101" t="n">
        <v>1.17</v>
      </c>
      <c r="BF54" s="101" t="n">
        <v>0.17</v>
      </c>
      <c r="BG54" s="101" t="n">
        <v>0.09</v>
      </c>
      <c r="BH54" s="103" t="n">
        <v>4073</v>
      </c>
    </row>
    <row r="55" s="45" customFormat="true" ht="15" hidden="false" customHeight="true" outlineLevel="0" collapsed="false">
      <c r="A55" s="63" t="s">
        <v>201</v>
      </c>
      <c r="B55" s="64" t="s">
        <v>202</v>
      </c>
      <c r="C55" s="41" t="n">
        <v>12</v>
      </c>
      <c r="D55" s="101" t="n">
        <v>0.27</v>
      </c>
      <c r="E55" s="44" t="n">
        <v>1.46</v>
      </c>
      <c r="F55" s="101" t="n">
        <v>0.13</v>
      </c>
      <c r="G55" s="101" t="n">
        <v>0.02</v>
      </c>
      <c r="H55" s="101" t="n">
        <v>0.35</v>
      </c>
      <c r="I55" s="101"/>
      <c r="J55" s="102"/>
      <c r="K55" s="101" t="n">
        <v>0.01</v>
      </c>
      <c r="L55" s="101" t="n">
        <v>2</v>
      </c>
      <c r="M55" s="101" t="n">
        <v>1.08</v>
      </c>
      <c r="N55" s="101" t="n">
        <v>0.07</v>
      </c>
      <c r="O55" s="101" t="n">
        <v>0.17</v>
      </c>
      <c r="P55" s="101" t="n">
        <v>0.02</v>
      </c>
      <c r="Q55" s="101" t="n">
        <v>1.08</v>
      </c>
      <c r="R55" s="101" t="n">
        <v>0.08</v>
      </c>
      <c r="S55" s="101" t="n">
        <v>0.03</v>
      </c>
      <c r="T55" s="101" t="n">
        <v>0.03</v>
      </c>
      <c r="U55" s="101"/>
      <c r="V55" s="44" t="n">
        <v>3</v>
      </c>
      <c r="W55" s="101" t="n">
        <v>0.72</v>
      </c>
      <c r="X55" s="101" t="n">
        <v>0.52</v>
      </c>
      <c r="Y55" s="101" t="n">
        <v>1.18</v>
      </c>
      <c r="Z55" s="101" t="n">
        <v>1.81</v>
      </c>
      <c r="AA55" s="101" t="n">
        <v>0.51</v>
      </c>
      <c r="AB55" s="101" t="n">
        <v>0.09</v>
      </c>
      <c r="AC55" s="102"/>
      <c r="AD55" s="101" t="n">
        <v>0.03</v>
      </c>
      <c r="AE55" s="101" t="n">
        <v>0.39</v>
      </c>
      <c r="AF55" s="102"/>
      <c r="AG55" s="101" t="n">
        <v>2.76</v>
      </c>
      <c r="AH55" s="101" t="n">
        <v>1.32</v>
      </c>
      <c r="AI55" s="101" t="n">
        <v>0.02</v>
      </c>
      <c r="AJ55" s="101" t="n">
        <v>0.39</v>
      </c>
      <c r="AK55" s="101" t="n">
        <v>0.4</v>
      </c>
      <c r="AL55" s="101"/>
      <c r="AM55" s="101" t="n">
        <v>0.01</v>
      </c>
      <c r="AN55" s="101"/>
      <c r="AO55" s="102"/>
      <c r="AP55" s="101"/>
      <c r="AQ55" s="101"/>
      <c r="AR55" s="101"/>
      <c r="AS55" s="101" t="n">
        <v>0.63</v>
      </c>
      <c r="AT55" s="101" t="n">
        <v>0.01</v>
      </c>
      <c r="AU55" s="101"/>
      <c r="AV55" s="101" t="n">
        <v>0.64</v>
      </c>
      <c r="AW55" s="101" t="n">
        <v>0.15</v>
      </c>
      <c r="AX55" s="102"/>
      <c r="AY55" s="101" t="n">
        <v>0.16</v>
      </c>
      <c r="AZ55" s="101" t="n">
        <v>0.02</v>
      </c>
      <c r="BA55" s="101"/>
      <c r="BB55" s="101"/>
      <c r="BC55" s="101" t="n">
        <v>0.01</v>
      </c>
      <c r="BD55" s="101"/>
      <c r="BE55" s="101" t="n">
        <v>0.56</v>
      </c>
      <c r="BF55" s="101" t="n">
        <v>0.06</v>
      </c>
      <c r="BG55" s="101" t="n">
        <v>0.03</v>
      </c>
      <c r="BH55" s="103" t="n">
        <v>692</v>
      </c>
    </row>
    <row r="56" s="45" customFormat="true" ht="15" hidden="false" customHeight="true" outlineLevel="0" collapsed="false">
      <c r="A56" s="63" t="s">
        <v>203</v>
      </c>
      <c r="B56" s="64" t="s">
        <v>204</v>
      </c>
      <c r="C56" s="41" t="n">
        <v>8</v>
      </c>
      <c r="D56" s="101" t="n">
        <v>0.27</v>
      </c>
      <c r="E56" s="44" t="n">
        <v>1.44</v>
      </c>
      <c r="F56" s="101" t="n">
        <v>0.13</v>
      </c>
      <c r="G56" s="101" t="n">
        <v>0.02</v>
      </c>
      <c r="H56" s="101" t="n">
        <v>0.35</v>
      </c>
      <c r="I56" s="101"/>
      <c r="J56" s="102"/>
      <c r="K56" s="101" t="n">
        <v>0.01</v>
      </c>
      <c r="L56" s="101" t="n">
        <v>1.94</v>
      </c>
      <c r="M56" s="101" t="n">
        <v>1.07</v>
      </c>
      <c r="N56" s="101" t="n">
        <v>0.06</v>
      </c>
      <c r="O56" s="101" t="n">
        <v>0.16</v>
      </c>
      <c r="P56" s="101" t="n">
        <v>0.02</v>
      </c>
      <c r="Q56" s="101" t="n">
        <v>1.05</v>
      </c>
      <c r="R56" s="101" t="n">
        <v>0.07</v>
      </c>
      <c r="S56" s="101" t="n">
        <v>0.03</v>
      </c>
      <c r="T56" s="101" t="n">
        <v>0.03</v>
      </c>
      <c r="U56" s="101"/>
      <c r="V56" s="44" t="n">
        <v>2.96</v>
      </c>
      <c r="W56" s="101" t="n">
        <v>0.7</v>
      </c>
      <c r="X56" s="101" t="n">
        <v>0.51</v>
      </c>
      <c r="Y56" s="101" t="n">
        <v>1.15</v>
      </c>
      <c r="Z56" s="101" t="n">
        <v>1.81</v>
      </c>
      <c r="AA56" s="101" t="n">
        <v>0.48</v>
      </c>
      <c r="AB56" s="101" t="n">
        <v>0.09</v>
      </c>
      <c r="AC56" s="102"/>
      <c r="AD56" s="101"/>
      <c r="AE56" s="101" t="n">
        <v>0.39</v>
      </c>
      <c r="AF56" s="102"/>
      <c r="AG56" s="101" t="n">
        <v>2.39</v>
      </c>
      <c r="AH56" s="101" t="n">
        <v>1</v>
      </c>
      <c r="AI56" s="101" t="n">
        <v>0.01</v>
      </c>
      <c r="AJ56" s="101" t="n">
        <v>0.38</v>
      </c>
      <c r="AK56" s="101" t="n">
        <v>0.39</v>
      </c>
      <c r="AL56" s="101"/>
      <c r="AM56" s="101"/>
      <c r="AN56" s="101"/>
      <c r="AO56" s="102"/>
      <c r="AP56" s="101"/>
      <c r="AQ56" s="101"/>
      <c r="AR56" s="101"/>
      <c r="AS56" s="101" t="n">
        <v>0.62</v>
      </c>
      <c r="AT56" s="101" t="n">
        <v>0.01</v>
      </c>
      <c r="AU56" s="101"/>
      <c r="AV56" s="101" t="n">
        <v>0.63</v>
      </c>
      <c r="AW56" s="101" t="n">
        <v>0.14</v>
      </c>
      <c r="AX56" s="102"/>
      <c r="AY56" s="101" t="n">
        <v>0.16</v>
      </c>
      <c r="AZ56" s="101" t="n">
        <v>0.02</v>
      </c>
      <c r="BA56" s="101"/>
      <c r="BB56" s="101"/>
      <c r="BC56" s="101" t="n">
        <v>0.01</v>
      </c>
      <c r="BD56" s="101"/>
      <c r="BE56" s="101" t="n">
        <v>0.5</v>
      </c>
      <c r="BF56" s="101" t="n">
        <v>0.04</v>
      </c>
      <c r="BG56" s="101" t="n">
        <v>0.02</v>
      </c>
      <c r="BH56" s="103" t="n">
        <v>587</v>
      </c>
    </row>
    <row r="57" s="45" customFormat="true" ht="27" hidden="false" customHeight="true" outlineLevel="0" collapsed="false">
      <c r="A57" s="63" t="s">
        <v>205</v>
      </c>
      <c r="B57" s="64" t="s">
        <v>206</v>
      </c>
      <c r="C57" s="41" t="n">
        <v>3</v>
      </c>
      <c r="D57" s="101"/>
      <c r="E57" s="44" t="n">
        <v>0.01</v>
      </c>
      <c r="F57" s="101"/>
      <c r="G57" s="101"/>
      <c r="H57" s="101"/>
      <c r="I57" s="101"/>
      <c r="J57" s="102"/>
      <c r="K57" s="101"/>
      <c r="L57" s="101" t="n">
        <v>0.02</v>
      </c>
      <c r="M57" s="101" t="n">
        <v>0.01</v>
      </c>
      <c r="N57" s="101" t="n">
        <v>0</v>
      </c>
      <c r="O57" s="101" t="n">
        <v>0.01</v>
      </c>
      <c r="P57" s="101" t="n">
        <v>0</v>
      </c>
      <c r="Q57" s="101" t="n">
        <v>0</v>
      </c>
      <c r="R57" s="101" t="n">
        <v>0</v>
      </c>
      <c r="S57" s="101"/>
      <c r="T57" s="101"/>
      <c r="U57" s="101"/>
      <c r="V57" s="44" t="n">
        <v>0.03</v>
      </c>
      <c r="W57" s="101" t="n">
        <v>0.01</v>
      </c>
      <c r="X57" s="101" t="n">
        <v>0.01</v>
      </c>
      <c r="Y57" s="101" t="n">
        <v>0.01</v>
      </c>
      <c r="Z57" s="101" t="n">
        <v>0.01</v>
      </c>
      <c r="AA57" s="101" t="n">
        <v>0.01</v>
      </c>
      <c r="AB57" s="101"/>
      <c r="AC57" s="102"/>
      <c r="AD57" s="101" t="n">
        <v>0.01</v>
      </c>
      <c r="AE57" s="101"/>
      <c r="AF57" s="102"/>
      <c r="AG57" s="101" t="n">
        <v>0.34</v>
      </c>
      <c r="AH57" s="101" t="n">
        <v>0.3</v>
      </c>
      <c r="AI57" s="101" t="n">
        <v>0.01</v>
      </c>
      <c r="AJ57" s="101"/>
      <c r="AK57" s="101" t="n">
        <v>0.01</v>
      </c>
      <c r="AL57" s="101"/>
      <c r="AM57" s="101"/>
      <c r="AN57" s="101"/>
      <c r="AO57" s="102"/>
      <c r="AP57" s="101"/>
      <c r="AQ57" s="101"/>
      <c r="AR57" s="101"/>
      <c r="AS57" s="101" t="n">
        <v>0.02</v>
      </c>
      <c r="AT57" s="101"/>
      <c r="AU57" s="101"/>
      <c r="AV57" s="101" t="n">
        <v>0.02</v>
      </c>
      <c r="AW57" s="101"/>
      <c r="AX57" s="102"/>
      <c r="AY57" s="101"/>
      <c r="AZ57" s="101"/>
      <c r="BA57" s="101"/>
      <c r="BB57" s="101"/>
      <c r="BC57" s="101"/>
      <c r="BD57" s="101"/>
      <c r="BE57" s="101" t="n">
        <v>0.05</v>
      </c>
      <c r="BF57" s="101" t="n">
        <v>0.01</v>
      </c>
      <c r="BG57" s="101" t="n">
        <v>0.01</v>
      </c>
      <c r="BH57" s="103" t="n">
        <v>45</v>
      </c>
    </row>
    <row r="58" s="45" customFormat="true" ht="15" hidden="false" customHeight="true" outlineLevel="0" collapsed="false">
      <c r="A58" s="63" t="s">
        <v>258</v>
      </c>
      <c r="B58" s="64" t="s">
        <v>208</v>
      </c>
      <c r="C58" s="41" t="n">
        <v>1</v>
      </c>
      <c r="D58" s="101"/>
      <c r="E58" s="44" t="n">
        <v>0.01</v>
      </c>
      <c r="F58" s="101"/>
      <c r="G58" s="101"/>
      <c r="H58" s="101"/>
      <c r="I58" s="101"/>
      <c r="J58" s="102"/>
      <c r="K58" s="101"/>
      <c r="L58" s="101" t="n">
        <v>0.03</v>
      </c>
      <c r="M58" s="101"/>
      <c r="N58" s="101"/>
      <c r="O58" s="101"/>
      <c r="P58" s="101"/>
      <c r="Q58" s="101" t="n">
        <v>0.03</v>
      </c>
      <c r="R58" s="101" t="n">
        <v>0.01</v>
      </c>
      <c r="S58" s="101"/>
      <c r="T58" s="101"/>
      <c r="U58" s="101"/>
      <c r="V58" s="44" t="n">
        <v>0.01</v>
      </c>
      <c r="W58" s="101" t="n">
        <v>0.01</v>
      </c>
      <c r="X58" s="101"/>
      <c r="Y58" s="101" t="n">
        <v>0.01</v>
      </c>
      <c r="Z58" s="101" t="n">
        <v>-0.01</v>
      </c>
      <c r="AA58" s="101" t="n">
        <v>0.02</v>
      </c>
      <c r="AB58" s="101"/>
      <c r="AC58" s="102"/>
      <c r="AD58" s="101" t="n">
        <v>0.02</v>
      </c>
      <c r="AE58" s="101"/>
      <c r="AF58" s="102"/>
      <c r="AG58" s="101" t="n">
        <v>0.02</v>
      </c>
      <c r="AH58" s="101" t="n">
        <v>0.02</v>
      </c>
      <c r="AI58" s="101"/>
      <c r="AJ58" s="101" t="n">
        <v>0.01</v>
      </c>
      <c r="AK58" s="101"/>
      <c r="AL58" s="101"/>
      <c r="AM58" s="101"/>
      <c r="AN58" s="101"/>
      <c r="AO58" s="102"/>
      <c r="AP58" s="101"/>
      <c r="AQ58" s="101"/>
      <c r="AR58" s="101"/>
      <c r="AS58" s="101" t="n">
        <v>-0.01</v>
      </c>
      <c r="AT58" s="101"/>
      <c r="AU58" s="101"/>
      <c r="AV58" s="101" t="n">
        <v>-0.01</v>
      </c>
      <c r="AW58" s="101"/>
      <c r="AX58" s="102"/>
      <c r="AY58" s="101"/>
      <c r="AZ58" s="101"/>
      <c r="BA58" s="101"/>
      <c r="BB58" s="101"/>
      <c r="BC58" s="101"/>
      <c r="BD58" s="101"/>
      <c r="BE58" s="101" t="n">
        <v>0.01</v>
      </c>
      <c r="BF58" s="101" t="n">
        <v>0.01</v>
      </c>
      <c r="BG58" s="101"/>
      <c r="BH58" s="103" t="n">
        <v>60</v>
      </c>
    </row>
    <row r="59" s="45" customFormat="true" ht="15" hidden="false" customHeight="true" outlineLevel="0" collapsed="false">
      <c r="A59" s="63" t="s">
        <v>209</v>
      </c>
      <c r="B59" s="64" t="s">
        <v>210</v>
      </c>
      <c r="C59" s="41" t="n">
        <v>5</v>
      </c>
      <c r="D59" s="101" t="n">
        <v>0.07</v>
      </c>
      <c r="E59" s="44" t="n">
        <v>1.06</v>
      </c>
      <c r="F59" s="101" t="n">
        <v>0.6</v>
      </c>
      <c r="G59" s="101" t="n">
        <v>0.17</v>
      </c>
      <c r="H59" s="101" t="n">
        <v>0.07</v>
      </c>
      <c r="I59" s="101"/>
      <c r="J59" s="102" t="n">
        <v>0.01</v>
      </c>
      <c r="K59" s="101"/>
      <c r="L59" s="101" t="n">
        <v>1.5</v>
      </c>
      <c r="M59" s="101" t="n">
        <v>0.05</v>
      </c>
      <c r="N59" s="101" t="n">
        <v>1.16</v>
      </c>
      <c r="O59" s="101" t="n">
        <v>0.11</v>
      </c>
      <c r="P59" s="101" t="n">
        <v>0.03</v>
      </c>
      <c r="Q59" s="101" t="n">
        <v>0.44</v>
      </c>
      <c r="R59" s="101" t="n">
        <v>0.12</v>
      </c>
      <c r="S59" s="101"/>
      <c r="T59" s="101"/>
      <c r="U59" s="101"/>
      <c r="V59" s="44" t="n">
        <v>2.45</v>
      </c>
      <c r="W59" s="101" t="n">
        <v>1.12</v>
      </c>
      <c r="X59" s="101" t="n">
        <v>0.12</v>
      </c>
      <c r="Y59" s="101" t="n">
        <v>1.36</v>
      </c>
      <c r="Z59" s="101" t="n">
        <v>1.09</v>
      </c>
      <c r="AA59" s="101" t="n">
        <v>0.65</v>
      </c>
      <c r="AB59" s="101" t="n">
        <v>0.6</v>
      </c>
      <c r="AC59" s="102"/>
      <c r="AD59" s="101" t="n">
        <v>0</v>
      </c>
      <c r="AE59" s="101" t="n">
        <v>0.05</v>
      </c>
      <c r="AF59" s="102"/>
      <c r="AG59" s="101" t="n">
        <v>1.9</v>
      </c>
      <c r="AH59" s="101" t="n">
        <v>1.17</v>
      </c>
      <c r="AI59" s="101" t="n">
        <v>0.03</v>
      </c>
      <c r="AJ59" s="101" t="n">
        <v>0.03</v>
      </c>
      <c r="AK59" s="101" t="n">
        <v>0.21</v>
      </c>
      <c r="AL59" s="101" t="n">
        <v>0.02</v>
      </c>
      <c r="AM59" s="101" t="n">
        <v>0.02</v>
      </c>
      <c r="AN59" s="101"/>
      <c r="AO59" s="102"/>
      <c r="AP59" s="101"/>
      <c r="AQ59" s="101"/>
      <c r="AR59" s="101"/>
      <c r="AS59" s="101" t="n">
        <v>0.45</v>
      </c>
      <c r="AT59" s="101" t="n">
        <v>0.01</v>
      </c>
      <c r="AU59" s="101"/>
      <c r="AV59" s="101" t="n">
        <v>0.45</v>
      </c>
      <c r="AW59" s="101" t="n">
        <v>0.04</v>
      </c>
      <c r="AX59" s="102"/>
      <c r="AY59" s="101" t="n">
        <v>0.15</v>
      </c>
      <c r="AZ59" s="101" t="n">
        <v>0.03</v>
      </c>
      <c r="BA59" s="101"/>
      <c r="BB59" s="101"/>
      <c r="BC59" s="101" t="n">
        <v>0.01</v>
      </c>
      <c r="BD59" s="101"/>
      <c r="BE59" s="101" t="n">
        <v>0.34</v>
      </c>
      <c r="BF59" s="101" t="n">
        <v>0.07</v>
      </c>
      <c r="BG59" s="101" t="n">
        <v>0.02</v>
      </c>
      <c r="BH59" s="103" t="n">
        <v>326</v>
      </c>
    </row>
    <row r="60" s="45" customFormat="true" ht="15" hidden="false" customHeight="true" outlineLevel="0" collapsed="false">
      <c r="A60" s="63" t="s">
        <v>259</v>
      </c>
      <c r="B60" s="64" t="s">
        <v>212</v>
      </c>
      <c r="C60" s="41" t="n">
        <v>5</v>
      </c>
      <c r="D60" s="101" t="n">
        <v>0.07</v>
      </c>
      <c r="E60" s="44" t="n">
        <v>1.06</v>
      </c>
      <c r="F60" s="101" t="n">
        <v>0.6</v>
      </c>
      <c r="G60" s="101" t="n">
        <v>0.17</v>
      </c>
      <c r="H60" s="101" t="n">
        <v>0.07</v>
      </c>
      <c r="I60" s="101"/>
      <c r="J60" s="102" t="n">
        <v>0.01</v>
      </c>
      <c r="K60" s="101"/>
      <c r="L60" s="101" t="n">
        <v>1.5</v>
      </c>
      <c r="M60" s="101" t="n">
        <v>0.05</v>
      </c>
      <c r="N60" s="101" t="n">
        <v>1.16</v>
      </c>
      <c r="O60" s="101" t="n">
        <v>0.11</v>
      </c>
      <c r="P60" s="101" t="n">
        <v>0.03</v>
      </c>
      <c r="Q60" s="101" t="n">
        <v>0.44</v>
      </c>
      <c r="R60" s="101" t="n">
        <v>0.12</v>
      </c>
      <c r="S60" s="101"/>
      <c r="T60" s="101"/>
      <c r="U60" s="101"/>
      <c r="V60" s="44" t="n">
        <v>2.45</v>
      </c>
      <c r="W60" s="101" t="n">
        <v>1.12</v>
      </c>
      <c r="X60" s="101" t="n">
        <v>0.12</v>
      </c>
      <c r="Y60" s="101" t="n">
        <v>1.36</v>
      </c>
      <c r="Z60" s="101" t="n">
        <v>1.09</v>
      </c>
      <c r="AA60" s="101" t="n">
        <v>0.65</v>
      </c>
      <c r="AB60" s="101" t="n">
        <v>0.6</v>
      </c>
      <c r="AC60" s="102"/>
      <c r="AD60" s="101"/>
      <c r="AE60" s="101" t="n">
        <v>0.05</v>
      </c>
      <c r="AF60" s="102"/>
      <c r="AG60" s="101" t="n">
        <v>1.9</v>
      </c>
      <c r="AH60" s="101" t="n">
        <v>1.17</v>
      </c>
      <c r="AI60" s="101" t="n">
        <v>0.03</v>
      </c>
      <c r="AJ60" s="101" t="n">
        <v>0.03</v>
      </c>
      <c r="AK60" s="101" t="n">
        <v>0.21</v>
      </c>
      <c r="AL60" s="101" t="n">
        <v>0.02</v>
      </c>
      <c r="AM60" s="101" t="n">
        <v>0.02</v>
      </c>
      <c r="AN60" s="101"/>
      <c r="AO60" s="102"/>
      <c r="AP60" s="101"/>
      <c r="AQ60" s="101"/>
      <c r="AR60" s="101"/>
      <c r="AS60" s="101" t="n">
        <v>0.45</v>
      </c>
      <c r="AT60" s="101" t="n">
        <v>0.01</v>
      </c>
      <c r="AU60" s="101"/>
      <c r="AV60" s="101" t="n">
        <v>0.45</v>
      </c>
      <c r="AW60" s="101" t="n">
        <v>0.04</v>
      </c>
      <c r="AX60" s="102"/>
      <c r="AY60" s="101" t="n">
        <v>0.15</v>
      </c>
      <c r="AZ60" s="101" t="n">
        <v>0.03</v>
      </c>
      <c r="BA60" s="101"/>
      <c r="BB60" s="101"/>
      <c r="BC60" s="101" t="n">
        <v>0.01</v>
      </c>
      <c r="BD60" s="101"/>
      <c r="BE60" s="101" t="n">
        <v>0.34</v>
      </c>
      <c r="BF60" s="101" t="n">
        <v>0.07</v>
      </c>
      <c r="BG60" s="101" t="n">
        <v>0.02</v>
      </c>
      <c r="BH60" s="103" t="n">
        <v>326</v>
      </c>
    </row>
    <row r="61" s="45" customFormat="true" ht="15" hidden="false" customHeight="true" outlineLevel="0" collapsed="false">
      <c r="A61" s="63" t="s">
        <v>213</v>
      </c>
      <c r="B61" s="64" t="s">
        <v>214</v>
      </c>
      <c r="C61" s="41" t="n">
        <v>3</v>
      </c>
      <c r="D61" s="101"/>
      <c r="E61" s="44" t="n">
        <v>0.01</v>
      </c>
      <c r="F61" s="101" t="n">
        <v>0.01</v>
      </c>
      <c r="G61" s="101"/>
      <c r="H61" s="101"/>
      <c r="I61" s="101"/>
      <c r="J61" s="102"/>
      <c r="K61" s="101"/>
      <c r="L61" s="101" t="n">
        <v>0.29</v>
      </c>
      <c r="M61" s="101"/>
      <c r="N61" s="101" t="n">
        <v>0.01</v>
      </c>
      <c r="O61" s="101" t="n">
        <v>0</v>
      </c>
      <c r="P61" s="101" t="n">
        <v>0</v>
      </c>
      <c r="Q61" s="101" t="n">
        <v>0.04</v>
      </c>
      <c r="R61" s="101" t="n">
        <v>0.02</v>
      </c>
      <c r="S61" s="101"/>
      <c r="T61" s="101"/>
      <c r="U61" s="101"/>
      <c r="V61" s="44" t="n">
        <v>0.12</v>
      </c>
      <c r="W61" s="101" t="n">
        <v>0.03</v>
      </c>
      <c r="X61" s="101" t="n">
        <v>0.02</v>
      </c>
      <c r="Y61" s="101" t="n">
        <v>0.1</v>
      </c>
      <c r="Z61" s="101" t="n">
        <v>0.02</v>
      </c>
      <c r="AA61" s="101" t="n">
        <v>0.02</v>
      </c>
      <c r="AB61" s="101"/>
      <c r="AC61" s="102"/>
      <c r="AD61" s="101" t="n">
        <v>0.01</v>
      </c>
      <c r="AE61" s="101" t="n">
        <v>0.01</v>
      </c>
      <c r="AF61" s="102"/>
      <c r="AG61" s="101" t="n">
        <v>0.21</v>
      </c>
      <c r="AH61" s="101" t="n">
        <v>0.09</v>
      </c>
      <c r="AI61" s="101"/>
      <c r="AJ61" s="101" t="n">
        <v>0.04</v>
      </c>
      <c r="AK61" s="101" t="n">
        <v>0.08</v>
      </c>
      <c r="AL61" s="101"/>
      <c r="AM61" s="101"/>
      <c r="AN61" s="101"/>
      <c r="AO61" s="102"/>
      <c r="AP61" s="101"/>
      <c r="AQ61" s="101"/>
      <c r="AR61" s="101"/>
      <c r="AS61" s="101" t="n">
        <v>0.01</v>
      </c>
      <c r="AT61" s="101" t="n">
        <v>0.01</v>
      </c>
      <c r="AU61" s="101"/>
      <c r="AV61" s="101" t="n">
        <v>0.01</v>
      </c>
      <c r="AW61" s="101"/>
      <c r="AX61" s="102"/>
      <c r="AY61" s="101"/>
      <c r="AZ61" s="101" t="n">
        <v>0.01</v>
      </c>
      <c r="BA61" s="101"/>
      <c r="BB61" s="101"/>
      <c r="BC61" s="101"/>
      <c r="BD61" s="101"/>
      <c r="BE61" s="101" t="n">
        <v>0.1</v>
      </c>
      <c r="BF61" s="101" t="n">
        <v>0.01</v>
      </c>
      <c r="BG61" s="101"/>
      <c r="BH61" s="103" t="n">
        <v>220</v>
      </c>
    </row>
    <row r="62" s="45" customFormat="true" ht="15" hidden="false" customHeight="true" outlineLevel="0" collapsed="false">
      <c r="A62" s="63" t="s">
        <v>260</v>
      </c>
      <c r="B62" s="64" t="s">
        <v>216</v>
      </c>
      <c r="C62" s="41" t="n">
        <v>2</v>
      </c>
      <c r="D62" s="101"/>
      <c r="E62" s="44" t="n">
        <v>0.01</v>
      </c>
      <c r="F62" s="101" t="n">
        <v>0.01</v>
      </c>
      <c r="G62" s="101"/>
      <c r="H62" s="101"/>
      <c r="I62" s="101"/>
      <c r="J62" s="102"/>
      <c r="K62" s="101"/>
      <c r="L62" s="101" t="n">
        <v>0.28</v>
      </c>
      <c r="M62" s="101"/>
      <c r="N62" s="101"/>
      <c r="O62" s="101"/>
      <c r="P62" s="101"/>
      <c r="Q62" s="101" t="n">
        <v>0.04</v>
      </c>
      <c r="R62" s="101" t="n">
        <v>0.02</v>
      </c>
      <c r="S62" s="101"/>
      <c r="T62" s="101"/>
      <c r="U62" s="101"/>
      <c r="V62" s="44" t="n">
        <v>0.09</v>
      </c>
      <c r="W62" s="101"/>
      <c r="X62" s="101"/>
      <c r="Y62" s="101" t="n">
        <v>0.07</v>
      </c>
      <c r="Z62" s="101" t="n">
        <v>0.02</v>
      </c>
      <c r="AA62" s="101" t="n">
        <v>0.02</v>
      </c>
      <c r="AB62" s="101"/>
      <c r="AC62" s="102"/>
      <c r="AD62" s="101" t="n">
        <v>0.01</v>
      </c>
      <c r="AE62" s="101" t="n">
        <v>0.01</v>
      </c>
      <c r="AF62" s="102"/>
      <c r="AG62" s="101" t="n">
        <v>0.13</v>
      </c>
      <c r="AH62" s="101" t="n">
        <v>0.04</v>
      </c>
      <c r="AI62" s="101"/>
      <c r="AJ62" s="101" t="n">
        <v>0.04</v>
      </c>
      <c r="AK62" s="101" t="n">
        <v>0.03</v>
      </c>
      <c r="AL62" s="101"/>
      <c r="AM62" s="101"/>
      <c r="AN62" s="101"/>
      <c r="AO62" s="102"/>
      <c r="AP62" s="101"/>
      <c r="AQ62" s="101"/>
      <c r="AR62" s="101"/>
      <c r="AS62" s="101" t="n">
        <v>0.02</v>
      </c>
      <c r="AT62" s="101"/>
      <c r="AU62" s="101"/>
      <c r="AV62" s="101" t="n">
        <v>0.02</v>
      </c>
      <c r="AW62" s="101"/>
      <c r="AX62" s="102"/>
      <c r="AY62" s="101"/>
      <c r="AZ62" s="101"/>
      <c r="BA62" s="101"/>
      <c r="BB62" s="101"/>
      <c r="BC62" s="101"/>
      <c r="BD62" s="101"/>
      <c r="BE62" s="101" t="n">
        <v>0.06</v>
      </c>
      <c r="BF62" s="101"/>
      <c r="BG62" s="101"/>
      <c r="BH62" s="103" t="n">
        <v>124</v>
      </c>
    </row>
    <row r="63" s="45" customFormat="true" ht="15" hidden="false" customHeight="true" outlineLevel="0" collapsed="false">
      <c r="A63" s="63" t="s">
        <v>217</v>
      </c>
      <c r="B63" s="64" t="s">
        <v>218</v>
      </c>
      <c r="C63" s="41" t="n">
        <v>1</v>
      </c>
      <c r="D63" s="101"/>
      <c r="E63" s="44" t="n">
        <v>0</v>
      </c>
      <c r="F63" s="101"/>
      <c r="G63" s="101"/>
      <c r="H63" s="101"/>
      <c r="I63" s="101"/>
      <c r="J63" s="102"/>
      <c r="K63" s="101"/>
      <c r="L63" s="101" t="n">
        <v>0.01</v>
      </c>
      <c r="M63" s="101"/>
      <c r="N63" s="101" t="n">
        <v>0.01</v>
      </c>
      <c r="O63" s="101" t="n">
        <v>0</v>
      </c>
      <c r="P63" s="101"/>
      <c r="Q63" s="101" t="n">
        <v>0</v>
      </c>
      <c r="R63" s="101" t="n">
        <v>0</v>
      </c>
      <c r="S63" s="101"/>
      <c r="T63" s="101"/>
      <c r="U63" s="101"/>
      <c r="V63" s="44" t="n">
        <v>0.03</v>
      </c>
      <c r="W63" s="101" t="n">
        <v>0.03</v>
      </c>
      <c r="X63" s="101" t="n">
        <v>0.02</v>
      </c>
      <c r="Y63" s="101" t="n">
        <v>0.03</v>
      </c>
      <c r="Z63" s="101"/>
      <c r="AA63" s="101"/>
      <c r="AB63" s="101"/>
      <c r="AC63" s="102"/>
      <c r="AD63" s="101"/>
      <c r="AE63" s="101" t="n">
        <v>0</v>
      </c>
      <c r="AF63" s="102"/>
      <c r="AG63" s="101" t="n">
        <v>0.08</v>
      </c>
      <c r="AH63" s="101" t="n">
        <v>0.04</v>
      </c>
      <c r="AI63" s="101"/>
      <c r="AJ63" s="101"/>
      <c r="AK63" s="101" t="n">
        <v>0.05</v>
      </c>
      <c r="AL63" s="101"/>
      <c r="AM63" s="101"/>
      <c r="AN63" s="101"/>
      <c r="AO63" s="102"/>
      <c r="AP63" s="101"/>
      <c r="AQ63" s="101"/>
      <c r="AR63" s="101"/>
      <c r="AS63" s="101" t="n">
        <v>-0.01</v>
      </c>
      <c r="AT63" s="101" t="n">
        <v>0.01</v>
      </c>
      <c r="AU63" s="101"/>
      <c r="AV63" s="101" t="n">
        <v>0</v>
      </c>
      <c r="AW63" s="101"/>
      <c r="AX63" s="102"/>
      <c r="AY63" s="101"/>
      <c r="AZ63" s="101" t="n">
        <v>0.01</v>
      </c>
      <c r="BA63" s="101"/>
      <c r="BB63" s="101"/>
      <c r="BC63" s="101"/>
      <c r="BD63" s="101"/>
      <c r="BE63" s="101" t="n">
        <v>0.04</v>
      </c>
      <c r="BF63" s="101" t="n">
        <v>0.01</v>
      </c>
      <c r="BG63" s="101"/>
      <c r="BH63" s="103" t="n">
        <v>96</v>
      </c>
    </row>
    <row r="64" s="45" customFormat="true" ht="15" hidden="false" customHeight="true" outlineLevel="0" collapsed="false">
      <c r="A64" s="63" t="s">
        <v>219</v>
      </c>
      <c r="B64" s="70" t="s">
        <v>220</v>
      </c>
      <c r="C64" s="41" t="n">
        <v>10</v>
      </c>
      <c r="D64" s="101" t="n">
        <v>0.28</v>
      </c>
      <c r="E64" s="44" t="n">
        <v>4.58</v>
      </c>
      <c r="F64" s="101" t="n">
        <v>1.62</v>
      </c>
      <c r="G64" s="101" t="n">
        <v>0.38</v>
      </c>
      <c r="H64" s="101" t="n">
        <v>0.14</v>
      </c>
      <c r="I64" s="101"/>
      <c r="J64" s="102"/>
      <c r="K64" s="101" t="n">
        <v>0.45</v>
      </c>
      <c r="L64" s="101" t="n">
        <v>1.48</v>
      </c>
      <c r="M64" s="101" t="n">
        <v>0.71</v>
      </c>
      <c r="N64" s="101" t="n">
        <v>0.47</v>
      </c>
      <c r="O64" s="101" t="n">
        <v>0.06</v>
      </c>
      <c r="P64" s="101" t="n">
        <v>0.2</v>
      </c>
      <c r="Q64" s="101" t="n">
        <v>0.57</v>
      </c>
      <c r="R64" s="101" t="n">
        <v>0.2</v>
      </c>
      <c r="S64" s="101" t="n">
        <v>0.06</v>
      </c>
      <c r="T64" s="101" t="n">
        <v>0.02</v>
      </c>
      <c r="U64" s="101" t="n">
        <v>0.03</v>
      </c>
      <c r="V64" s="44" t="n">
        <v>11.16</v>
      </c>
      <c r="W64" s="101" t="n">
        <v>1.93</v>
      </c>
      <c r="X64" s="101" t="n">
        <v>0.23</v>
      </c>
      <c r="Y64" s="101" t="n">
        <v>5.4</v>
      </c>
      <c r="Z64" s="101" t="n">
        <v>5.75</v>
      </c>
      <c r="AA64" s="101" t="n">
        <v>3.67</v>
      </c>
      <c r="AB64" s="101" t="n">
        <v>0.9</v>
      </c>
      <c r="AC64" s="102"/>
      <c r="AD64" s="101" t="n">
        <v>2.58</v>
      </c>
      <c r="AE64" s="101" t="n">
        <v>0.2</v>
      </c>
      <c r="AF64" s="102"/>
      <c r="AG64" s="101" t="n">
        <v>2.6</v>
      </c>
      <c r="AH64" s="101" t="n">
        <v>1.52</v>
      </c>
      <c r="AI64" s="101" t="n">
        <v>0.06</v>
      </c>
      <c r="AJ64" s="101" t="n">
        <v>0.43</v>
      </c>
      <c r="AK64" s="101" t="n">
        <v>0.17</v>
      </c>
      <c r="AL64" s="101" t="n">
        <v>0.07</v>
      </c>
      <c r="AM64" s="101" t="n">
        <v>0.07</v>
      </c>
      <c r="AN64" s="101"/>
      <c r="AO64" s="102"/>
      <c r="AP64" s="101"/>
      <c r="AQ64" s="101"/>
      <c r="AR64" s="101"/>
      <c r="AS64" s="101" t="n">
        <v>0.35</v>
      </c>
      <c r="AT64" s="101" t="n">
        <v>0.02</v>
      </c>
      <c r="AU64" s="101"/>
      <c r="AV64" s="101" t="n">
        <v>0.37</v>
      </c>
      <c r="AW64" s="101" t="n">
        <v>0.03</v>
      </c>
      <c r="AX64" s="102"/>
      <c r="AY64" s="101" t="n">
        <v>0.14</v>
      </c>
      <c r="AZ64" s="101" t="n">
        <v>0.15</v>
      </c>
      <c r="BA64" s="101" t="n">
        <v>0.01</v>
      </c>
      <c r="BB64" s="101"/>
      <c r="BC64" s="101" t="n">
        <v>0.03</v>
      </c>
      <c r="BD64" s="101"/>
      <c r="BE64" s="101" t="n">
        <v>0.62</v>
      </c>
      <c r="BF64" s="101" t="n">
        <v>0.13</v>
      </c>
      <c r="BG64" s="101" t="n">
        <v>0.14</v>
      </c>
      <c r="BH64" s="103" t="n">
        <v>679</v>
      </c>
    </row>
    <row r="65" s="45" customFormat="true" ht="15" hidden="false" customHeight="true" outlineLevel="0" collapsed="false">
      <c r="A65" s="63" t="s">
        <v>221</v>
      </c>
      <c r="B65" s="70" t="s">
        <v>222</v>
      </c>
      <c r="C65" s="41" t="n">
        <v>5</v>
      </c>
      <c r="D65" s="101" t="n">
        <v>0.27</v>
      </c>
      <c r="E65" s="44" t="n">
        <v>1.83</v>
      </c>
      <c r="F65" s="101" t="n">
        <v>1.27</v>
      </c>
      <c r="G65" s="101" t="n">
        <v>0.33</v>
      </c>
      <c r="H65" s="101" t="n">
        <v>0.11</v>
      </c>
      <c r="I65" s="101"/>
      <c r="J65" s="102"/>
      <c r="K65" s="101" t="n">
        <v>0.45</v>
      </c>
      <c r="L65" s="101" t="n">
        <v>0.94</v>
      </c>
      <c r="M65" s="101" t="n">
        <v>0.42</v>
      </c>
      <c r="N65" s="101" t="n">
        <v>0.34</v>
      </c>
      <c r="O65" s="101" t="n">
        <v>0.04</v>
      </c>
      <c r="P65" s="101" t="n">
        <v>0.13</v>
      </c>
      <c r="Q65" s="101" t="n">
        <v>0.37</v>
      </c>
      <c r="R65" s="101" t="n">
        <v>0.13</v>
      </c>
      <c r="S65" s="101" t="n">
        <v>0.05</v>
      </c>
      <c r="T65" s="101" t="n">
        <v>0.02</v>
      </c>
      <c r="U65" s="101" t="n">
        <v>0.03</v>
      </c>
      <c r="V65" s="44" t="n">
        <v>3.07</v>
      </c>
      <c r="W65" s="101" t="n">
        <v>1.01</v>
      </c>
      <c r="X65" s="101" t="n">
        <v>0.12</v>
      </c>
      <c r="Y65" s="101" t="n">
        <v>2.01</v>
      </c>
      <c r="Z65" s="101" t="n">
        <v>1.06</v>
      </c>
      <c r="AA65" s="101" t="n">
        <v>1.1</v>
      </c>
      <c r="AB65" s="101" t="n">
        <v>0.9</v>
      </c>
      <c r="AC65" s="102"/>
      <c r="AD65" s="101"/>
      <c r="AE65" s="101" t="n">
        <v>0.2</v>
      </c>
      <c r="AF65" s="102"/>
      <c r="AG65" s="101" t="n">
        <v>1.55</v>
      </c>
      <c r="AH65" s="101" t="n">
        <v>1.17</v>
      </c>
      <c r="AI65" s="101" t="n">
        <v>0.02</v>
      </c>
      <c r="AJ65" s="101" t="n">
        <v>0.05</v>
      </c>
      <c r="AK65" s="101" t="n">
        <v>0.05</v>
      </c>
      <c r="AL65" s="101" t="n">
        <v>0.02</v>
      </c>
      <c r="AM65" s="101" t="n">
        <v>0.02</v>
      </c>
      <c r="AN65" s="101"/>
      <c r="AO65" s="102"/>
      <c r="AP65" s="101"/>
      <c r="AQ65" s="101"/>
      <c r="AR65" s="101"/>
      <c r="AS65" s="101" t="n">
        <v>0.25</v>
      </c>
      <c r="AT65" s="101" t="n">
        <v>0.02</v>
      </c>
      <c r="AU65" s="101"/>
      <c r="AV65" s="101" t="n">
        <v>0.26</v>
      </c>
      <c r="AW65" s="101"/>
      <c r="AX65" s="102"/>
      <c r="AY65" s="101" t="n">
        <v>0.03</v>
      </c>
      <c r="AZ65" s="101" t="n">
        <v>0.12</v>
      </c>
      <c r="BA65" s="101"/>
      <c r="BB65" s="101"/>
      <c r="BC65" s="101"/>
      <c r="BD65" s="101"/>
      <c r="BE65" s="101" t="n">
        <v>0.29</v>
      </c>
      <c r="BF65" s="101" t="n">
        <v>0.08</v>
      </c>
      <c r="BG65" s="101" t="n">
        <v>0.12</v>
      </c>
      <c r="BH65" s="103" t="n">
        <v>326</v>
      </c>
    </row>
    <row r="66" s="45" customFormat="true" ht="15" hidden="false" customHeight="true" outlineLevel="0" collapsed="false">
      <c r="A66" s="63" t="s">
        <v>223</v>
      </c>
      <c r="B66" s="70" t="s">
        <v>224</v>
      </c>
      <c r="C66" s="41" t="n">
        <v>2</v>
      </c>
      <c r="D66" s="101" t="n">
        <v>0.01</v>
      </c>
      <c r="E66" s="44" t="n">
        <v>2.54</v>
      </c>
      <c r="F66" s="101" t="n">
        <v>0.31</v>
      </c>
      <c r="G66" s="101" t="n">
        <v>0.02</v>
      </c>
      <c r="H66" s="101" t="n">
        <v>0.01</v>
      </c>
      <c r="I66" s="101"/>
      <c r="J66" s="102"/>
      <c r="K66" s="101"/>
      <c r="L66" s="101" t="n">
        <v>0.13</v>
      </c>
      <c r="M66" s="101" t="n">
        <v>0.01</v>
      </c>
      <c r="N66" s="101" t="n">
        <v>0.01</v>
      </c>
      <c r="O66" s="101" t="n">
        <v>0.01</v>
      </c>
      <c r="P66" s="101" t="n">
        <v>0.07</v>
      </c>
      <c r="Q66" s="101" t="n">
        <v>0.06</v>
      </c>
      <c r="R66" s="101" t="n">
        <v>0.02</v>
      </c>
      <c r="S66" s="101" t="n">
        <v>0</v>
      </c>
      <c r="T66" s="101"/>
      <c r="U66" s="101"/>
      <c r="V66" s="44" t="n">
        <v>7.62</v>
      </c>
      <c r="W66" s="101" t="n">
        <v>0.87</v>
      </c>
      <c r="X66" s="101" t="n">
        <v>0.09</v>
      </c>
      <c r="Y66" s="101" t="n">
        <v>3.31</v>
      </c>
      <c r="Z66" s="101" t="n">
        <v>4.31</v>
      </c>
      <c r="AA66" s="101" t="n">
        <v>2.28</v>
      </c>
      <c r="AB66" s="101"/>
      <c r="AC66" s="102"/>
      <c r="AD66" s="101" t="n">
        <v>2.28</v>
      </c>
      <c r="AE66" s="101"/>
      <c r="AF66" s="102"/>
      <c r="AG66" s="101" t="n">
        <v>0.74</v>
      </c>
      <c r="AH66" s="101" t="n">
        <v>0.16</v>
      </c>
      <c r="AI66" s="101" t="n">
        <v>0.02</v>
      </c>
      <c r="AJ66" s="101" t="n">
        <v>0.38</v>
      </c>
      <c r="AK66" s="101" t="n">
        <v>0.1</v>
      </c>
      <c r="AL66" s="101" t="n">
        <v>0.05</v>
      </c>
      <c r="AM66" s="101" t="n">
        <v>0.05</v>
      </c>
      <c r="AN66" s="101"/>
      <c r="AO66" s="102"/>
      <c r="AP66" s="101"/>
      <c r="AQ66" s="101"/>
      <c r="AR66" s="101"/>
      <c r="AS66" s="101" t="n">
        <v>0.03</v>
      </c>
      <c r="AT66" s="101"/>
      <c r="AU66" s="101"/>
      <c r="AV66" s="101" t="n">
        <v>0.04</v>
      </c>
      <c r="AW66" s="101" t="n">
        <v>0.01</v>
      </c>
      <c r="AX66" s="102"/>
      <c r="AY66" s="101" t="n">
        <v>0.01</v>
      </c>
      <c r="AZ66" s="101"/>
      <c r="BA66" s="101"/>
      <c r="BB66" s="101"/>
      <c r="BC66" s="101" t="n">
        <v>0.02</v>
      </c>
      <c r="BD66" s="101"/>
      <c r="BE66" s="101" t="n">
        <v>0.29</v>
      </c>
      <c r="BF66" s="101" t="n">
        <v>0.04</v>
      </c>
      <c r="BG66" s="101" t="n">
        <v>0.01</v>
      </c>
      <c r="BH66" s="103" t="n">
        <v>265</v>
      </c>
    </row>
    <row r="67" s="45" customFormat="true" ht="15" hidden="false" customHeight="true" outlineLevel="0" collapsed="false">
      <c r="A67" s="74" t="s">
        <v>225</v>
      </c>
      <c r="B67" s="75" t="s">
        <v>226</v>
      </c>
      <c r="C67" s="11" t="n">
        <v>3</v>
      </c>
      <c r="D67" s="109" t="n">
        <v>0.01</v>
      </c>
      <c r="E67" s="109" t="n">
        <v>0.21</v>
      </c>
      <c r="F67" s="109" t="n">
        <v>0.04</v>
      </c>
      <c r="G67" s="109" t="n">
        <v>0.03</v>
      </c>
      <c r="H67" s="109" t="n">
        <v>0.02</v>
      </c>
      <c r="I67" s="109"/>
      <c r="J67" s="110"/>
      <c r="K67" s="109"/>
      <c r="L67" s="109" t="n">
        <v>0.41</v>
      </c>
      <c r="M67" s="109" t="n">
        <v>0.27</v>
      </c>
      <c r="N67" s="109" t="n">
        <v>0.12</v>
      </c>
      <c r="O67" s="109" t="n">
        <v>0.01</v>
      </c>
      <c r="P67" s="109" t="n">
        <v>0</v>
      </c>
      <c r="Q67" s="109" t="n">
        <v>0.14</v>
      </c>
      <c r="R67" s="109" t="n">
        <v>0.05</v>
      </c>
      <c r="S67" s="109"/>
      <c r="T67" s="109"/>
      <c r="U67" s="109"/>
      <c r="V67" s="109" t="n">
        <v>0.47</v>
      </c>
      <c r="W67" s="109" t="n">
        <v>0.05</v>
      </c>
      <c r="X67" s="109" t="n">
        <v>0.02</v>
      </c>
      <c r="Y67" s="109" t="n">
        <v>0.09</v>
      </c>
      <c r="Z67" s="109" t="n">
        <v>0.38</v>
      </c>
      <c r="AA67" s="109" t="n">
        <v>0.3</v>
      </c>
      <c r="AB67" s="109"/>
      <c r="AC67" s="110"/>
      <c r="AD67" s="109" t="n">
        <v>0.3</v>
      </c>
      <c r="AE67" s="109"/>
      <c r="AF67" s="110"/>
      <c r="AG67" s="109" t="n">
        <v>0.31</v>
      </c>
      <c r="AH67" s="109" t="n">
        <v>0.19</v>
      </c>
      <c r="AI67" s="109" t="n">
        <v>0.02</v>
      </c>
      <c r="AJ67" s="109"/>
      <c r="AK67" s="109" t="n">
        <v>0.02</v>
      </c>
      <c r="AL67" s="109"/>
      <c r="AM67" s="109"/>
      <c r="AN67" s="109"/>
      <c r="AO67" s="110"/>
      <c r="AP67" s="109"/>
      <c r="AQ67" s="109"/>
      <c r="AR67" s="109"/>
      <c r="AS67" s="109" t="n">
        <v>0.07</v>
      </c>
      <c r="AT67" s="109"/>
      <c r="AU67" s="109"/>
      <c r="AV67" s="109" t="n">
        <v>0.07</v>
      </c>
      <c r="AW67" s="109" t="n">
        <v>0.02</v>
      </c>
      <c r="AX67" s="110"/>
      <c r="AY67" s="109" t="n">
        <v>0.1</v>
      </c>
      <c r="AZ67" s="109" t="n">
        <v>0.03</v>
      </c>
      <c r="BA67" s="109" t="n">
        <v>0.01</v>
      </c>
      <c r="BB67" s="109"/>
      <c r="BC67" s="109" t="n">
        <v>0.01</v>
      </c>
      <c r="BD67" s="109"/>
      <c r="BE67" s="109" t="n">
        <v>0.04</v>
      </c>
      <c r="BF67" s="109" t="n">
        <v>0.01</v>
      </c>
      <c r="BG67" s="109" t="n">
        <v>0.01</v>
      </c>
      <c r="BH67" s="111" t="n">
        <v>88</v>
      </c>
    </row>
    <row r="68" s="45" customFormat="true" ht="12.75" hidden="false" customHeight="false" outlineLevel="0" collapsed="false"/>
    <row r="69" s="45" customFormat="true" ht="12.75" hidden="false" customHeight="false" outlineLevel="0" collapsed="false"/>
    <row r="70" s="45" customFormat="true" ht="12.75" hidden="false" customHeight="false" outlineLevel="0" collapsed="false">
      <c r="C70" s="112"/>
      <c r="D70" s="112"/>
      <c r="E70" s="112"/>
      <c r="F70" s="112"/>
      <c r="G70" s="112"/>
      <c r="H70" s="112"/>
      <c r="I70" s="112"/>
    </row>
    <row r="71" s="45" customFormat="true" ht="12.75" hidden="false" customHeight="false" outlineLevel="0" collapsed="false"/>
    <row r="72" s="45" customFormat="true" ht="12.75" hidden="false" customHeight="false" outlineLevel="0" collapsed="false"/>
  </sheetData>
  <mergeCells count="61">
    <mergeCell ref="A1:Y1"/>
    <mergeCell ref="A2:Z2"/>
    <mergeCell ref="A4:A6"/>
    <mergeCell ref="B4:B6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08:15:48Z</dcterms:created>
  <dc:creator>user</dc:creator>
  <dc:description/>
  <dc:language>en-US</dc:language>
  <cp:lastModifiedBy>魏凤英</cp:lastModifiedBy>
  <cp:lastPrinted>2019-05-24T04:05:39Z</cp:lastPrinted>
  <dcterms:modified xsi:type="dcterms:W3CDTF">2019-07-24T12:35:12Z</dcterms:modified>
  <cp:revision>0</cp:revision>
  <dc:subject/>
  <dc:title/>
</cp:coreProperties>
</file>