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17-9" sheetId="1" state="visible" r:id="rId2"/>
  </sheets>
  <definedNames>
    <definedName function="false" hidden="false" localSheetId="0" name="_xlnm.Print_Titles" vbProcedure="false">'17-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1">
  <si>
    <r>
      <rPr>
        <b val="true"/>
        <sz val="12"/>
        <rFont val="宋体"/>
        <family val="0"/>
        <charset val="134"/>
      </rPr>
      <t xml:space="preserve">17-9  </t>
    </r>
    <r>
      <rPr>
        <b val="true"/>
        <sz val="12"/>
        <rFont val="Noto Sans"/>
        <family val="2"/>
      </rPr>
      <t xml:space="preserve">教育事业基本情况</t>
    </r>
  </si>
  <si>
    <t xml:space="preserve">Basic Statistics on Education</t>
  </si>
  <si>
    <t xml:space="preserve"> 指     标</t>
  </si>
  <si>
    <t xml:space="preserve">Item</t>
  </si>
  <si>
    <t xml:space="preserve"> 学校数 （所）  </t>
  </si>
  <si>
    <t xml:space="preserve">Number of Schools   ( unit)                            </t>
  </si>
  <si>
    <t xml:space="preserve"> 普通高等学校      </t>
  </si>
  <si>
    <t xml:space="preserve">Regular Institutions of Higher Education      </t>
  </si>
  <si>
    <t xml:space="preserve"> 成人高等学校</t>
  </si>
  <si>
    <t xml:space="preserve">Adult Education Schools    </t>
  </si>
  <si>
    <t xml:space="preserve"> 中等职业学校</t>
  </si>
  <si>
    <t xml:space="preserve">Secondary Vocational Schools  </t>
  </si>
  <si>
    <t xml:space="preserve">   普通中等专业学校    </t>
  </si>
  <si>
    <t xml:space="preserve">  Specialized Secondary Schools               </t>
  </si>
  <si>
    <t xml:space="preserve">   成人中等专业学校</t>
  </si>
  <si>
    <t xml:space="preserve">  Secondary Schools for Adults                             </t>
  </si>
  <si>
    <t xml:space="preserve">   技工学校</t>
  </si>
  <si>
    <t xml:space="preserve">  Technical Schools</t>
  </si>
  <si>
    <t xml:space="preserve"> 普通中学    </t>
  </si>
  <si>
    <t xml:space="preserve">Regular Secondary Schools                   </t>
  </si>
  <si>
    <t xml:space="preserve">   高  中</t>
  </si>
  <si>
    <t xml:space="preserve">  Senior Secondary Schools               </t>
  </si>
  <si>
    <t xml:space="preserve">   初  中</t>
  </si>
  <si>
    <t xml:space="preserve">  Junior Secondary Schools </t>
  </si>
  <si>
    <t xml:space="preserve">  职业中学</t>
  </si>
  <si>
    <t xml:space="preserve">Vocational  Senior Secondary Schools </t>
  </si>
  <si>
    <t xml:space="preserve"> 小  学   </t>
  </si>
  <si>
    <t xml:space="preserve">Primary Schools</t>
  </si>
  <si>
    <t xml:space="preserve"> 盲聋哑学校</t>
  </si>
  <si>
    <t xml:space="preserve">Special Schools                   </t>
  </si>
  <si>
    <t xml:space="preserve"> 幼儿园</t>
  </si>
  <si>
    <t xml:space="preserve">Kindergartens</t>
  </si>
  <si>
    <t xml:space="preserve"> 毕业生数（人）</t>
  </si>
  <si>
    <t xml:space="preserve">Graduates        ( person)</t>
  </si>
  <si>
    <t xml:space="preserve"> </t>
  </si>
  <si>
    <t xml:space="preserve"> 招生数（人）</t>
  </si>
  <si>
    <t xml:space="preserve">New Student Enrollment  ( person)</t>
  </si>
  <si>
    <t xml:space="preserve"> 在校学生（人）</t>
  </si>
  <si>
    <t xml:space="preserve">Student Enrollment   ( person)</t>
  </si>
  <si>
    <t xml:space="preserve"> 教职工数（人）</t>
  </si>
  <si>
    <t xml:space="preserve">Number of Teachers and staff( perso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42.49"/>
    <col collapsed="false" customWidth="true" hidden="false" outlineLevel="0" max="3" min="3" style="2" width="7.74"/>
    <col collapsed="false" customWidth="true" hidden="false" outlineLevel="0" max="15" min="4" style="1" width="7.74"/>
    <col collapsed="false" customWidth="true" hidden="false" outlineLevel="0" max="16" min="16" style="1" width="8.87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5"/>
      <c r="O1" s="5"/>
      <c r="P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/>
      <c r="N2" s="8"/>
      <c r="O2" s="8"/>
      <c r="P2" s="8"/>
    </row>
    <row r="3" customFormat="false" ht="18.95" hidden="false" customHeight="true" outlineLevel="0" collapsed="false">
      <c r="A3" s="9" t="s">
        <v>2</v>
      </c>
      <c r="B3" s="10" t="s">
        <v>3</v>
      </c>
      <c r="C3" s="11" t="n">
        <v>1990</v>
      </c>
      <c r="D3" s="11" t="n">
        <v>1995</v>
      </c>
      <c r="E3" s="11" t="n">
        <v>2000</v>
      </c>
      <c r="F3" s="11" t="n">
        <v>2005</v>
      </c>
      <c r="G3" s="11" t="n">
        <v>2009</v>
      </c>
      <c r="H3" s="11" t="n">
        <v>2010</v>
      </c>
      <c r="I3" s="11" t="n">
        <v>2011</v>
      </c>
      <c r="J3" s="11" t="n">
        <v>2012</v>
      </c>
      <c r="K3" s="11" t="n">
        <v>2013</v>
      </c>
      <c r="L3" s="11" t="n">
        <v>2014</v>
      </c>
      <c r="M3" s="11" t="n">
        <v>2015</v>
      </c>
      <c r="N3" s="11" t="n">
        <v>2016</v>
      </c>
      <c r="O3" s="11" t="n">
        <v>2017</v>
      </c>
      <c r="P3" s="11" t="n">
        <v>2018</v>
      </c>
    </row>
    <row r="4" s="2" customFormat="true" ht="24.9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12" customFormat="true" ht="15" hidden="false" customHeight="true" outlineLevel="0" collapsed="false">
      <c r="A5" s="12" t="s">
        <v>4</v>
      </c>
      <c r="B5" s="13" t="s">
        <v>5</v>
      </c>
      <c r="C5" s="14"/>
      <c r="D5" s="14"/>
      <c r="E5" s="14"/>
      <c r="F5" s="14"/>
      <c r="G5" s="14"/>
      <c r="M5" s="15"/>
      <c r="N5" s="15"/>
      <c r="O5" s="15"/>
      <c r="P5" s="15"/>
    </row>
    <row r="6" s="16" customFormat="true" ht="15" hidden="false" customHeight="true" outlineLevel="0" collapsed="false">
      <c r="A6" s="16" t="s">
        <v>6</v>
      </c>
      <c r="B6" s="1" t="s">
        <v>7</v>
      </c>
      <c r="C6" s="16" t="n">
        <v>5</v>
      </c>
      <c r="D6" s="16" t="n">
        <v>5</v>
      </c>
      <c r="E6" s="16" t="n">
        <v>2</v>
      </c>
      <c r="F6" s="16" t="n">
        <v>4</v>
      </c>
      <c r="G6" s="16" t="n">
        <v>4</v>
      </c>
      <c r="H6" s="16" t="n">
        <v>4</v>
      </c>
      <c r="I6" s="16" t="n">
        <v>4</v>
      </c>
      <c r="J6" s="16" t="n">
        <v>5</v>
      </c>
      <c r="K6" s="16" t="n">
        <v>5</v>
      </c>
      <c r="L6" s="16" t="n">
        <v>6</v>
      </c>
      <c r="M6" s="16" t="n">
        <v>6</v>
      </c>
      <c r="N6" s="17" t="n">
        <v>6</v>
      </c>
      <c r="O6" s="16" t="n">
        <v>6</v>
      </c>
      <c r="P6" s="16" t="n">
        <v>8</v>
      </c>
    </row>
    <row r="7" s="18" customFormat="true" ht="15" hidden="false" customHeight="true" outlineLevel="0" collapsed="false">
      <c r="A7" s="16" t="s">
        <v>8</v>
      </c>
      <c r="B7" s="1" t="s">
        <v>9</v>
      </c>
      <c r="C7" s="16" t="n">
        <v>7</v>
      </c>
      <c r="D7" s="16" t="n">
        <v>7</v>
      </c>
      <c r="E7" s="16" t="n">
        <v>3</v>
      </c>
      <c r="F7" s="16" t="n">
        <v>2</v>
      </c>
      <c r="G7" s="16" t="n">
        <v>2</v>
      </c>
      <c r="H7" s="18" t="n">
        <v>2</v>
      </c>
      <c r="I7" s="18" t="n">
        <v>2</v>
      </c>
      <c r="J7" s="18" t="n">
        <v>2</v>
      </c>
      <c r="K7" s="18" t="n">
        <v>2</v>
      </c>
      <c r="L7" s="18" t="n">
        <v>2</v>
      </c>
      <c r="M7" s="18" t="n">
        <v>2</v>
      </c>
      <c r="N7" s="19" t="n">
        <v>2</v>
      </c>
      <c r="O7" s="18" t="n">
        <v>2</v>
      </c>
      <c r="P7" s="18" t="n">
        <v>2</v>
      </c>
    </row>
    <row r="8" s="18" customFormat="true" ht="15" hidden="false" customHeight="true" outlineLevel="0" collapsed="false">
      <c r="A8" s="16" t="s">
        <v>10</v>
      </c>
      <c r="B8" s="1" t="s">
        <v>11</v>
      </c>
      <c r="C8" s="16" t="n">
        <f aca="false">SUM(C9:C11)</f>
        <v>45</v>
      </c>
      <c r="D8" s="16" t="n">
        <f aca="false">SUM(D9:D11)</f>
        <v>57</v>
      </c>
      <c r="E8" s="16" t="n">
        <f aca="false">SUM(E9:E11)</f>
        <v>42</v>
      </c>
      <c r="F8" s="16" t="n">
        <f aca="false">SUM(F9:F11)</f>
        <v>34</v>
      </c>
      <c r="G8" s="16" t="n">
        <v>32</v>
      </c>
      <c r="H8" s="16" t="n">
        <f aca="false">SUM(H9:H11)</f>
        <v>32</v>
      </c>
      <c r="I8" s="16" t="n">
        <v>32</v>
      </c>
      <c r="J8" s="16" t="n">
        <v>32</v>
      </c>
      <c r="K8" s="16" t="n">
        <v>33</v>
      </c>
      <c r="L8" s="16" t="n">
        <v>31</v>
      </c>
      <c r="M8" s="16" t="n">
        <f aca="false">SUM(M9:M11)</f>
        <v>31</v>
      </c>
      <c r="N8" s="17" t="n">
        <f aca="false">SUM(N9:N11)</f>
        <v>31</v>
      </c>
      <c r="O8" s="16" t="n">
        <v>30</v>
      </c>
      <c r="P8" s="16" t="n">
        <v>32</v>
      </c>
    </row>
    <row r="9" s="18" customFormat="true" ht="15" hidden="false" customHeight="true" outlineLevel="0" collapsed="false">
      <c r="A9" s="16" t="s">
        <v>12</v>
      </c>
      <c r="B9" s="1" t="s">
        <v>13</v>
      </c>
      <c r="C9" s="16" t="n">
        <v>6</v>
      </c>
      <c r="D9" s="16" t="n">
        <v>7</v>
      </c>
      <c r="E9" s="16" t="n">
        <v>8</v>
      </c>
      <c r="F9" s="16" t="n">
        <v>20</v>
      </c>
      <c r="G9" s="16" t="n">
        <v>21</v>
      </c>
      <c r="H9" s="18" t="n">
        <v>21</v>
      </c>
      <c r="I9" s="18" t="n">
        <v>21</v>
      </c>
      <c r="J9" s="18" t="n">
        <v>21</v>
      </c>
      <c r="K9" s="18" t="n">
        <v>22</v>
      </c>
      <c r="L9" s="18" t="n">
        <v>20</v>
      </c>
      <c r="M9" s="18" t="n">
        <v>20</v>
      </c>
      <c r="N9" s="19" t="n">
        <v>20</v>
      </c>
      <c r="O9" s="18" t="n">
        <v>19</v>
      </c>
      <c r="P9" s="18" t="n">
        <v>21</v>
      </c>
    </row>
    <row r="10" s="18" customFormat="true" ht="15" hidden="false" customHeight="true" outlineLevel="0" collapsed="false">
      <c r="A10" s="16" t="s">
        <v>14</v>
      </c>
      <c r="B10" s="1" t="s">
        <v>15</v>
      </c>
      <c r="C10" s="16" t="n">
        <v>33</v>
      </c>
      <c r="D10" s="16" t="n">
        <v>38</v>
      </c>
      <c r="E10" s="16" t="n">
        <v>23</v>
      </c>
      <c r="F10" s="16" t="n">
        <v>3</v>
      </c>
      <c r="G10" s="16" t="n">
        <v>1</v>
      </c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 t="n">
        <v>1</v>
      </c>
      <c r="N10" s="19" t="n">
        <v>1</v>
      </c>
      <c r="O10" s="18" t="n">
        <v>1</v>
      </c>
      <c r="P10" s="18" t="n">
        <v>1</v>
      </c>
    </row>
    <row r="11" s="18" customFormat="true" ht="15" hidden="false" customHeight="true" outlineLevel="0" collapsed="false">
      <c r="A11" s="16" t="s">
        <v>16</v>
      </c>
      <c r="B11" s="1" t="s">
        <v>17</v>
      </c>
      <c r="C11" s="16" t="n">
        <v>6</v>
      </c>
      <c r="D11" s="16" t="n">
        <v>12</v>
      </c>
      <c r="E11" s="16" t="n">
        <v>11</v>
      </c>
      <c r="F11" s="16" t="n">
        <v>11</v>
      </c>
      <c r="G11" s="16" t="n">
        <v>10</v>
      </c>
      <c r="H11" s="18" t="n">
        <v>10</v>
      </c>
      <c r="I11" s="18" t="n">
        <v>10</v>
      </c>
      <c r="J11" s="18" t="n">
        <v>10</v>
      </c>
      <c r="K11" s="18" t="n">
        <v>10</v>
      </c>
      <c r="L11" s="18" t="n">
        <v>10</v>
      </c>
      <c r="M11" s="18" t="n">
        <v>10</v>
      </c>
      <c r="N11" s="19" t="n">
        <v>10</v>
      </c>
      <c r="O11" s="18" t="n">
        <v>10</v>
      </c>
      <c r="P11" s="18" t="n">
        <v>10</v>
      </c>
    </row>
    <row r="12" s="18" customFormat="true" ht="15" hidden="false" customHeight="true" outlineLevel="0" collapsed="false">
      <c r="A12" s="16" t="s">
        <v>18</v>
      </c>
      <c r="B12" s="1" t="s">
        <v>19</v>
      </c>
      <c r="C12" s="18" t="n">
        <f aca="false">SUM(C13:C14)</f>
        <v>477</v>
      </c>
      <c r="D12" s="18" t="n">
        <f aca="false">SUM(D13:D14)</f>
        <v>330</v>
      </c>
      <c r="E12" s="18" t="n">
        <f aca="false">SUM(E13:E14)</f>
        <v>293</v>
      </c>
      <c r="F12" s="18" t="n">
        <f aca="false">SUM(F13:F14)</f>
        <v>277</v>
      </c>
      <c r="G12" s="18" t="n">
        <v>256</v>
      </c>
      <c r="H12" s="18" t="n">
        <f aca="false">SUM(H13:H14)</f>
        <v>251</v>
      </c>
      <c r="I12" s="18" t="n">
        <v>246</v>
      </c>
      <c r="J12" s="18" t="n">
        <v>241</v>
      </c>
      <c r="K12" s="18" t="n">
        <v>243</v>
      </c>
      <c r="L12" s="18" t="n">
        <v>247</v>
      </c>
      <c r="M12" s="18" t="n">
        <v>247</v>
      </c>
      <c r="N12" s="19" t="n">
        <v>249</v>
      </c>
      <c r="O12" s="18" t="n">
        <v>237</v>
      </c>
      <c r="P12" s="18" t="n">
        <v>237</v>
      </c>
    </row>
    <row r="13" s="18" customFormat="true" ht="15" hidden="false" customHeight="true" outlineLevel="0" collapsed="false">
      <c r="A13" s="16" t="s">
        <v>20</v>
      </c>
      <c r="B13" s="1" t="s">
        <v>21</v>
      </c>
      <c r="C13" s="16" t="n">
        <v>214</v>
      </c>
      <c r="D13" s="16" t="n">
        <v>127</v>
      </c>
      <c r="E13" s="16" t="n">
        <v>95</v>
      </c>
      <c r="F13" s="16" t="n">
        <v>77</v>
      </c>
      <c r="G13" s="16" t="n">
        <v>61</v>
      </c>
      <c r="H13" s="18" t="n">
        <v>51</v>
      </c>
      <c r="I13" s="18" t="n">
        <v>46</v>
      </c>
      <c r="J13" s="18" t="n">
        <v>45</v>
      </c>
      <c r="K13" s="18" t="n">
        <v>46</v>
      </c>
      <c r="L13" s="18" t="n">
        <v>48</v>
      </c>
      <c r="M13" s="18" t="n">
        <v>47</v>
      </c>
      <c r="N13" s="19" t="n">
        <v>46</v>
      </c>
      <c r="O13" s="18" t="n">
        <v>47</v>
      </c>
      <c r="P13" s="18" t="n">
        <v>51</v>
      </c>
    </row>
    <row r="14" s="18" customFormat="true" ht="15" hidden="false" customHeight="true" outlineLevel="0" collapsed="false">
      <c r="A14" s="16" t="s">
        <v>22</v>
      </c>
      <c r="B14" s="1" t="s">
        <v>23</v>
      </c>
      <c r="C14" s="16" t="n">
        <v>263</v>
      </c>
      <c r="D14" s="16" t="n">
        <v>203</v>
      </c>
      <c r="E14" s="16" t="n">
        <v>198</v>
      </c>
      <c r="F14" s="16" t="n">
        <v>200</v>
      </c>
      <c r="G14" s="16" t="n">
        <v>195</v>
      </c>
      <c r="H14" s="18" t="n">
        <v>200</v>
      </c>
      <c r="I14" s="18" t="n">
        <v>200</v>
      </c>
      <c r="J14" s="18" t="n">
        <v>196</v>
      </c>
      <c r="K14" s="18" t="n">
        <v>197</v>
      </c>
      <c r="L14" s="18" t="n">
        <v>199</v>
      </c>
      <c r="M14" s="18" t="n">
        <v>200</v>
      </c>
      <c r="N14" s="19" t="n">
        <v>203</v>
      </c>
      <c r="O14" s="18" t="n">
        <v>190</v>
      </c>
      <c r="P14" s="18" t="n">
        <v>186</v>
      </c>
    </row>
    <row r="15" s="18" customFormat="true" ht="15" hidden="false" customHeight="true" outlineLevel="0" collapsed="false">
      <c r="A15" s="16" t="s">
        <v>24</v>
      </c>
      <c r="B15" s="1" t="s">
        <v>25</v>
      </c>
      <c r="C15" s="16" t="n">
        <v>52</v>
      </c>
      <c r="D15" s="16" t="n">
        <v>42</v>
      </c>
      <c r="E15" s="16" t="n">
        <v>25</v>
      </c>
      <c r="F15" s="16" t="n">
        <v>6</v>
      </c>
      <c r="G15" s="16" t="n">
        <v>1</v>
      </c>
      <c r="H15" s="18" t="n">
        <v>1</v>
      </c>
      <c r="I15" s="18" t="n">
        <v>1</v>
      </c>
      <c r="J15" s="18" t="n">
        <v>1</v>
      </c>
      <c r="K15" s="18" t="n">
        <v>1</v>
      </c>
      <c r="N15" s="19"/>
    </row>
    <row r="16" s="18" customFormat="true" ht="15" hidden="false" customHeight="true" outlineLevel="0" collapsed="false">
      <c r="A16" s="16" t="s">
        <v>26</v>
      </c>
      <c r="B16" s="1" t="s">
        <v>27</v>
      </c>
      <c r="C16" s="16" t="n">
        <v>801</v>
      </c>
      <c r="D16" s="16" t="n">
        <v>541</v>
      </c>
      <c r="E16" s="16" t="n">
        <v>463</v>
      </c>
      <c r="F16" s="16" t="n">
        <v>317</v>
      </c>
      <c r="G16" s="16" t="n">
        <v>105</v>
      </c>
      <c r="H16" s="18" t="n">
        <v>85</v>
      </c>
      <c r="I16" s="18" t="n">
        <v>68</v>
      </c>
      <c r="J16" s="18" t="n">
        <v>60</v>
      </c>
      <c r="K16" s="18" t="n">
        <v>55</v>
      </c>
      <c r="L16" s="18" t="n">
        <v>52</v>
      </c>
      <c r="M16" s="18" t="n">
        <v>50</v>
      </c>
      <c r="N16" s="19" t="n">
        <v>54</v>
      </c>
      <c r="O16" s="18" t="n">
        <v>55</v>
      </c>
      <c r="P16" s="18" t="n">
        <v>47</v>
      </c>
    </row>
    <row r="17" s="18" customFormat="true" ht="15" hidden="false" customHeight="true" outlineLevel="0" collapsed="false">
      <c r="A17" s="16" t="s">
        <v>28</v>
      </c>
      <c r="B17" s="1" t="s">
        <v>29</v>
      </c>
      <c r="C17" s="16" t="n">
        <v>1</v>
      </c>
      <c r="D17" s="16" t="n">
        <v>1</v>
      </c>
      <c r="E17" s="16"/>
      <c r="F17" s="16"/>
      <c r="G17" s="16"/>
      <c r="N17" s="19"/>
    </row>
    <row r="18" s="18" customFormat="true" ht="15" hidden="false" customHeight="true" outlineLevel="0" collapsed="false">
      <c r="A18" s="16" t="s">
        <v>30</v>
      </c>
      <c r="B18" s="1" t="s">
        <v>31</v>
      </c>
      <c r="C18" s="16" t="n">
        <v>510</v>
      </c>
      <c r="D18" s="16" t="n">
        <v>223</v>
      </c>
      <c r="E18" s="16" t="n">
        <v>255</v>
      </c>
      <c r="F18" s="16" t="n">
        <v>177</v>
      </c>
      <c r="G18" s="16" t="n">
        <v>168</v>
      </c>
      <c r="H18" s="18" t="n">
        <v>189</v>
      </c>
      <c r="I18" s="18" t="n">
        <v>194</v>
      </c>
      <c r="J18" s="18" t="n">
        <v>208</v>
      </c>
      <c r="K18" s="18" t="n">
        <v>234</v>
      </c>
      <c r="L18" s="18" t="n">
        <v>234</v>
      </c>
      <c r="M18" s="18" t="n">
        <v>257</v>
      </c>
      <c r="N18" s="19" t="n">
        <v>274</v>
      </c>
      <c r="O18" s="18" t="n">
        <v>281</v>
      </c>
      <c r="P18" s="18" t="n">
        <v>308</v>
      </c>
    </row>
    <row r="19" s="22" customFormat="true" ht="15" hidden="false" customHeight="true" outlineLevel="0" collapsed="false">
      <c r="A19" s="12" t="s">
        <v>32</v>
      </c>
      <c r="B19" s="13" t="s">
        <v>33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20"/>
      <c r="N19" s="21"/>
      <c r="O19" s="20"/>
      <c r="P19" s="18"/>
    </row>
    <row r="20" s="18" customFormat="true" ht="15" hidden="false" customHeight="true" outlineLevel="0" collapsed="false">
      <c r="A20" s="16" t="s">
        <v>6</v>
      </c>
      <c r="B20" s="1" t="s">
        <v>7</v>
      </c>
      <c r="C20" s="16" t="n">
        <v>1584</v>
      </c>
      <c r="D20" s="16" t="n">
        <v>2186</v>
      </c>
      <c r="E20" s="16" t="n">
        <v>2101</v>
      </c>
      <c r="F20" s="16" t="n">
        <v>6136</v>
      </c>
      <c r="G20" s="16" t="n">
        <v>9674</v>
      </c>
      <c r="H20" s="18" t="n">
        <v>10243</v>
      </c>
      <c r="I20" s="18" t="n">
        <v>11681</v>
      </c>
      <c r="J20" s="18" t="n">
        <v>11513</v>
      </c>
      <c r="K20" s="18" t="n">
        <v>12372</v>
      </c>
      <c r="L20" s="18" t="n">
        <v>12309</v>
      </c>
      <c r="M20" s="18" t="n">
        <v>12449</v>
      </c>
      <c r="N20" s="19" t="n">
        <v>13604</v>
      </c>
      <c r="O20" s="18" t="n">
        <v>13662</v>
      </c>
      <c r="P20" s="18" t="n">
        <v>14099</v>
      </c>
    </row>
    <row r="21" s="18" customFormat="true" ht="15" hidden="false" customHeight="true" outlineLevel="0" collapsed="false">
      <c r="A21" s="16" t="s">
        <v>8</v>
      </c>
      <c r="B21" s="1" t="s">
        <v>9</v>
      </c>
      <c r="C21" s="16" t="n">
        <v>1290</v>
      </c>
      <c r="D21" s="16" t="n">
        <v>1427</v>
      </c>
      <c r="E21" s="16" t="n">
        <v>934</v>
      </c>
      <c r="F21" s="16" t="n">
        <v>6681</v>
      </c>
      <c r="G21" s="16" t="n">
        <v>3602</v>
      </c>
      <c r="H21" s="18" t="n">
        <v>3463</v>
      </c>
      <c r="I21" s="18" t="n">
        <v>3471</v>
      </c>
      <c r="J21" s="18" t="n">
        <v>3494</v>
      </c>
      <c r="K21" s="18" t="n">
        <v>3613</v>
      </c>
      <c r="L21" s="18" t="n">
        <v>4927</v>
      </c>
      <c r="M21" s="18" t="n">
        <v>6813</v>
      </c>
      <c r="N21" s="19" t="n">
        <v>6545</v>
      </c>
      <c r="O21" s="18" t="n">
        <v>7543</v>
      </c>
      <c r="P21" s="16" t="n">
        <v>6263</v>
      </c>
    </row>
    <row r="22" s="18" customFormat="true" ht="15" hidden="false" customHeight="true" outlineLevel="0" collapsed="false">
      <c r="A22" s="16" t="s">
        <v>10</v>
      </c>
      <c r="B22" s="1" t="s">
        <v>11</v>
      </c>
      <c r="C22" s="16" t="n">
        <f aca="false">SUM(C23:C25)</f>
        <v>7783</v>
      </c>
      <c r="D22" s="16" t="n">
        <f aca="false">SUM(D23:D25)</f>
        <v>7058</v>
      </c>
      <c r="E22" s="16" t="n">
        <f aca="false">SUM(E23:E25)</f>
        <v>9828</v>
      </c>
      <c r="F22" s="16" t="n">
        <f aca="false">SUM(F23:F25)</f>
        <v>6057</v>
      </c>
      <c r="G22" s="16" t="n">
        <v>14339</v>
      </c>
      <c r="H22" s="16" t="n">
        <f aca="false">SUM(H23:H25)</f>
        <v>18787</v>
      </c>
      <c r="I22" s="16" t="n">
        <v>15853</v>
      </c>
      <c r="J22" s="16" t="n">
        <v>14728</v>
      </c>
      <c r="K22" s="16" t="n">
        <v>15863</v>
      </c>
      <c r="L22" s="16" t="n">
        <v>19175</v>
      </c>
      <c r="M22" s="16" t="n">
        <f aca="false">SUM(M23:M25)</f>
        <v>15088</v>
      </c>
      <c r="N22" s="17" t="n">
        <f aca="false">SUM(N23:N25)</f>
        <v>11257</v>
      </c>
      <c r="O22" s="16" t="n">
        <v>16460</v>
      </c>
      <c r="P22" s="16" t="n">
        <v>8432</v>
      </c>
    </row>
    <row r="23" s="18" customFormat="true" ht="15" hidden="false" customHeight="true" outlineLevel="0" collapsed="false">
      <c r="A23" s="16" t="s">
        <v>12</v>
      </c>
      <c r="B23" s="1" t="s">
        <v>13</v>
      </c>
      <c r="C23" s="16" t="n">
        <v>629</v>
      </c>
      <c r="D23" s="16" t="n">
        <v>931</v>
      </c>
      <c r="E23" s="16" t="n">
        <v>2178</v>
      </c>
      <c r="F23" s="16" t="n">
        <v>3910</v>
      </c>
      <c r="G23" s="16" t="n">
        <v>8940</v>
      </c>
      <c r="H23" s="18" t="n">
        <v>10374</v>
      </c>
      <c r="I23" s="18" t="n">
        <v>10015</v>
      </c>
      <c r="J23" s="18" t="n">
        <v>7770</v>
      </c>
      <c r="K23" s="18" t="n">
        <v>9103</v>
      </c>
      <c r="L23" s="18" t="n">
        <v>9214</v>
      </c>
      <c r="M23" s="18" t="n">
        <v>9299</v>
      </c>
      <c r="N23" s="19" t="n">
        <v>8478</v>
      </c>
      <c r="O23" s="18" t="n">
        <v>7145</v>
      </c>
      <c r="P23" s="18" t="n">
        <v>6846</v>
      </c>
    </row>
    <row r="24" s="18" customFormat="true" ht="15" hidden="false" customHeight="true" outlineLevel="0" collapsed="false">
      <c r="A24" s="16" t="s">
        <v>14</v>
      </c>
      <c r="B24" s="1" t="s">
        <v>15</v>
      </c>
      <c r="C24" s="16" t="n">
        <v>5774</v>
      </c>
      <c r="D24" s="16" t="n">
        <v>3513</v>
      </c>
      <c r="E24" s="16" t="n">
        <v>5484</v>
      </c>
      <c r="F24" s="16" t="n">
        <v>450</v>
      </c>
      <c r="G24" s="16" t="n">
        <v>1923</v>
      </c>
      <c r="H24" s="18" t="n">
        <v>3226</v>
      </c>
      <c r="I24" s="18" t="n">
        <v>2500</v>
      </c>
      <c r="J24" s="18" t="n">
        <v>3000</v>
      </c>
      <c r="K24" s="18" t="n">
        <v>3374</v>
      </c>
      <c r="L24" s="18" t="n">
        <v>3179</v>
      </c>
      <c r="M24" s="18" t="n">
        <v>2258</v>
      </c>
      <c r="N24" s="19"/>
      <c r="O24" s="18" t="n">
        <v>1331</v>
      </c>
      <c r="P24" s="16" t="n">
        <v>1331</v>
      </c>
    </row>
    <row r="25" s="18" customFormat="true" ht="15" hidden="false" customHeight="true" outlineLevel="0" collapsed="false">
      <c r="A25" s="16" t="s">
        <v>16</v>
      </c>
      <c r="B25" s="1" t="s">
        <v>17</v>
      </c>
      <c r="C25" s="16" t="n">
        <v>1380</v>
      </c>
      <c r="D25" s="16" t="n">
        <v>2614</v>
      </c>
      <c r="E25" s="16" t="n">
        <v>2166</v>
      </c>
      <c r="F25" s="16" t="n">
        <v>1697</v>
      </c>
      <c r="G25" s="16" t="n">
        <v>3476</v>
      </c>
      <c r="H25" s="18" t="n">
        <v>5187</v>
      </c>
      <c r="I25" s="18" t="n">
        <v>3338</v>
      </c>
      <c r="J25" s="18" t="n">
        <v>3958</v>
      </c>
      <c r="K25" s="18" t="n">
        <v>3386</v>
      </c>
      <c r="L25" s="18" t="n">
        <v>6782</v>
      </c>
      <c r="M25" s="18" t="n">
        <v>3531</v>
      </c>
      <c r="N25" s="19" t="n">
        <v>2779</v>
      </c>
      <c r="O25" s="18" t="n">
        <v>7984</v>
      </c>
      <c r="P25" s="16" t="n">
        <v>255</v>
      </c>
    </row>
    <row r="26" s="18" customFormat="true" ht="15" hidden="false" customHeight="true" outlineLevel="0" collapsed="false">
      <c r="A26" s="16" t="s">
        <v>18</v>
      </c>
      <c r="B26" s="1" t="s">
        <v>19</v>
      </c>
      <c r="C26" s="16" t="n">
        <v>77066</v>
      </c>
      <c r="D26" s="16" t="n">
        <v>34889</v>
      </c>
      <c r="E26" s="16" t="n">
        <v>30380</v>
      </c>
      <c r="F26" s="16" t="n">
        <v>60152</v>
      </c>
      <c r="G26" s="16" t="n">
        <v>64315</v>
      </c>
      <c r="H26" s="18" t="n">
        <f aca="false">SUM(H27:H28)</f>
        <v>62410</v>
      </c>
      <c r="I26" s="18" t="n">
        <v>62275</v>
      </c>
      <c r="J26" s="18" t="n">
        <v>59610</v>
      </c>
      <c r="K26" s="18" t="n">
        <v>55873</v>
      </c>
      <c r="L26" s="18" t="n">
        <v>49702</v>
      </c>
      <c r="M26" s="18" t="n">
        <v>49629</v>
      </c>
      <c r="N26" s="19" t="n">
        <v>47483</v>
      </c>
      <c r="O26" s="18" t="n">
        <v>45689</v>
      </c>
      <c r="P26" s="18" t="n">
        <v>50826</v>
      </c>
    </row>
    <row r="27" customFormat="false" ht="15" hidden="false" customHeight="true" outlineLevel="0" collapsed="false">
      <c r="A27" s="23" t="s">
        <v>20</v>
      </c>
      <c r="B27" s="1" t="s">
        <v>21</v>
      </c>
      <c r="C27" s="2" t="n">
        <v>25621</v>
      </c>
      <c r="D27" s="2" t="n">
        <v>10419</v>
      </c>
      <c r="E27" s="2" t="n">
        <v>9322</v>
      </c>
      <c r="F27" s="2" t="n">
        <v>16420</v>
      </c>
      <c r="G27" s="2" t="n">
        <v>21428</v>
      </c>
      <c r="H27" s="18" t="n">
        <v>20368</v>
      </c>
      <c r="I27" s="18" t="n">
        <v>19214</v>
      </c>
      <c r="J27" s="18" t="n">
        <v>19879</v>
      </c>
      <c r="K27" s="18" t="n">
        <v>20016</v>
      </c>
      <c r="L27" s="18" t="n">
        <v>19277</v>
      </c>
      <c r="M27" s="1" t="n">
        <v>18927</v>
      </c>
      <c r="N27" s="24" t="n">
        <v>18320</v>
      </c>
      <c r="O27" s="1" t="n">
        <v>17899</v>
      </c>
      <c r="P27" s="18" t="n">
        <v>21204</v>
      </c>
    </row>
    <row r="28" customFormat="false" ht="15" hidden="false" customHeight="true" outlineLevel="0" collapsed="false">
      <c r="A28" s="23" t="s">
        <v>22</v>
      </c>
      <c r="B28" s="1" t="s">
        <v>23</v>
      </c>
      <c r="C28" s="2" t="n">
        <v>51445</v>
      </c>
      <c r="D28" s="2" t="n">
        <v>24470</v>
      </c>
      <c r="E28" s="2" t="n">
        <v>21068</v>
      </c>
      <c r="F28" s="2" t="n">
        <v>43732</v>
      </c>
      <c r="G28" s="2" t="n">
        <v>42887</v>
      </c>
      <c r="H28" s="18" t="n">
        <v>42042</v>
      </c>
      <c r="I28" s="18" t="n">
        <v>43061</v>
      </c>
      <c r="J28" s="18" t="n">
        <v>39731</v>
      </c>
      <c r="K28" s="18" t="n">
        <v>35857</v>
      </c>
      <c r="L28" s="18" t="n">
        <v>30425</v>
      </c>
      <c r="M28" s="1" t="n">
        <v>30702</v>
      </c>
      <c r="N28" s="24" t="n">
        <v>29163</v>
      </c>
      <c r="O28" s="1" t="n">
        <v>27790</v>
      </c>
      <c r="P28" s="18" t="n">
        <v>29622</v>
      </c>
    </row>
    <row r="29" customFormat="false" ht="15" hidden="false" customHeight="true" outlineLevel="0" collapsed="false">
      <c r="A29" s="23" t="s">
        <v>24</v>
      </c>
      <c r="B29" s="1" t="s">
        <v>25</v>
      </c>
      <c r="C29" s="2" t="n">
        <v>7641</v>
      </c>
      <c r="D29" s="2" t="n">
        <v>4064</v>
      </c>
      <c r="E29" s="2" t="n">
        <v>3156</v>
      </c>
      <c r="F29" s="2" t="n">
        <v>262</v>
      </c>
      <c r="G29" s="2" t="n">
        <v>16</v>
      </c>
      <c r="H29" s="18" t="n">
        <v>81</v>
      </c>
      <c r="I29" s="18" t="n">
        <v>83</v>
      </c>
      <c r="J29" s="18" t="n">
        <v>89</v>
      </c>
      <c r="K29" s="18"/>
      <c r="L29" s="18"/>
      <c r="N29" s="24"/>
      <c r="P29" s="18"/>
    </row>
    <row r="30" customFormat="false" ht="15" hidden="false" customHeight="true" outlineLevel="0" collapsed="false">
      <c r="A30" s="23" t="s">
        <v>26</v>
      </c>
      <c r="B30" s="1" t="s">
        <v>27</v>
      </c>
      <c r="C30" s="2" t="n">
        <v>40263</v>
      </c>
      <c r="D30" s="2" t="n">
        <v>23840</v>
      </c>
      <c r="E30" s="2" t="n">
        <v>41124</v>
      </c>
      <c r="F30" s="2" t="n">
        <v>49187</v>
      </c>
      <c r="G30" s="2" t="n">
        <v>42582</v>
      </c>
      <c r="H30" s="18" t="n">
        <v>40186</v>
      </c>
      <c r="I30" s="18" t="n">
        <v>38807</v>
      </c>
      <c r="J30" s="18" t="n">
        <v>38082</v>
      </c>
      <c r="K30" s="18" t="n">
        <v>34277</v>
      </c>
      <c r="L30" s="18" t="n">
        <v>28854</v>
      </c>
      <c r="M30" s="1" t="n">
        <v>27596</v>
      </c>
      <c r="N30" s="24" t="n">
        <v>27106</v>
      </c>
      <c r="O30" s="1" t="n">
        <v>26902</v>
      </c>
      <c r="P30" s="16" t="n">
        <v>29512</v>
      </c>
    </row>
    <row r="31" customFormat="false" ht="15" hidden="false" customHeight="true" outlineLevel="0" collapsed="false">
      <c r="A31" s="23" t="s">
        <v>28</v>
      </c>
      <c r="B31" s="1" t="s">
        <v>29</v>
      </c>
      <c r="C31" s="2" t="n">
        <v>10</v>
      </c>
      <c r="D31" s="2" t="n">
        <v>15</v>
      </c>
      <c r="E31" s="2"/>
      <c r="F31" s="2"/>
      <c r="G31" s="2"/>
      <c r="H31" s="18"/>
      <c r="I31" s="18"/>
      <c r="J31" s="18"/>
      <c r="K31" s="18"/>
      <c r="L31" s="18"/>
      <c r="N31" s="24"/>
      <c r="O31" s="1" t="s">
        <v>34</v>
      </c>
    </row>
    <row r="32" customFormat="false" ht="15" hidden="false" customHeight="true" outlineLevel="0" collapsed="false">
      <c r="A32" s="23" t="s">
        <v>30</v>
      </c>
      <c r="B32" s="1" t="s">
        <v>31</v>
      </c>
      <c r="C32" s="2" t="n">
        <v>10914</v>
      </c>
      <c r="D32" s="2" t="n">
        <v>33665</v>
      </c>
      <c r="E32" s="2" t="n">
        <v>28330</v>
      </c>
      <c r="F32" s="2" t="n">
        <v>24933</v>
      </c>
      <c r="G32" s="2" t="n">
        <v>20987</v>
      </c>
      <c r="H32" s="18" t="n">
        <v>21329</v>
      </c>
      <c r="I32" s="18" t="n">
        <v>23490</v>
      </c>
      <c r="J32" s="18" t="n">
        <v>27396</v>
      </c>
      <c r="K32" s="18" t="n">
        <v>25302</v>
      </c>
      <c r="L32" s="18" t="n">
        <v>23162</v>
      </c>
      <c r="M32" s="1" t="n">
        <v>22796</v>
      </c>
      <c r="N32" s="24" t="n">
        <v>24566</v>
      </c>
      <c r="O32" s="1" t="n">
        <v>25604</v>
      </c>
      <c r="P32" s="1" t="n">
        <v>30605</v>
      </c>
    </row>
    <row r="33" s="22" customFormat="true" ht="15" hidden="false" customHeight="true" outlineLevel="0" collapsed="false">
      <c r="A33" s="12" t="s">
        <v>35</v>
      </c>
      <c r="B33" s="13" t="s">
        <v>36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25"/>
      <c r="N33" s="26"/>
      <c r="O33" s="25"/>
      <c r="P33" s="1"/>
    </row>
    <row r="34" customFormat="false" ht="15" hidden="false" customHeight="true" outlineLevel="0" collapsed="false">
      <c r="A34" s="23" t="s">
        <v>6</v>
      </c>
      <c r="B34" s="1" t="s">
        <v>7</v>
      </c>
      <c r="C34" s="2" t="n">
        <v>1750</v>
      </c>
      <c r="D34" s="2" t="n">
        <v>2646</v>
      </c>
      <c r="E34" s="2" t="n">
        <v>3700</v>
      </c>
      <c r="F34" s="2" t="n">
        <v>9428</v>
      </c>
      <c r="G34" s="2" t="n">
        <v>12666</v>
      </c>
      <c r="H34" s="18" t="n">
        <v>13370</v>
      </c>
      <c r="I34" s="18" t="n">
        <v>12882</v>
      </c>
      <c r="J34" s="18" t="n">
        <v>13040</v>
      </c>
      <c r="K34" s="18" t="n">
        <v>13497</v>
      </c>
      <c r="L34" s="18" t="n">
        <v>13853</v>
      </c>
      <c r="M34" s="1" t="n">
        <v>14873</v>
      </c>
      <c r="N34" s="24" t="n">
        <v>14959</v>
      </c>
      <c r="O34" s="1" t="n">
        <v>15014</v>
      </c>
      <c r="P34" s="1" t="n">
        <v>15185</v>
      </c>
    </row>
    <row r="35" customFormat="false" ht="15" hidden="false" customHeight="true" outlineLevel="0" collapsed="false">
      <c r="A35" s="23" t="s">
        <v>8</v>
      </c>
      <c r="B35" s="1" t="s">
        <v>9</v>
      </c>
      <c r="C35" s="2" t="n">
        <v>2072</v>
      </c>
      <c r="D35" s="2" t="n">
        <v>2843</v>
      </c>
      <c r="E35" s="2" t="n">
        <v>3190</v>
      </c>
      <c r="F35" s="2" t="n">
        <v>5351</v>
      </c>
      <c r="G35" s="2" t="n">
        <v>3344</v>
      </c>
      <c r="H35" s="18" t="n">
        <v>3909</v>
      </c>
      <c r="I35" s="18" t="n">
        <v>4926</v>
      </c>
      <c r="J35" s="18" t="n">
        <v>6498</v>
      </c>
      <c r="K35" s="18" t="n">
        <v>7612</v>
      </c>
      <c r="L35" s="18" t="n">
        <v>8320</v>
      </c>
      <c r="M35" s="1" t="n">
        <v>6208</v>
      </c>
      <c r="N35" s="24" t="n">
        <v>8196</v>
      </c>
      <c r="O35" s="1" t="n">
        <v>7944</v>
      </c>
      <c r="P35" s="1" t="n">
        <v>7017</v>
      </c>
    </row>
    <row r="36" s="18" customFormat="true" ht="15" hidden="false" customHeight="true" outlineLevel="0" collapsed="false">
      <c r="A36" s="16" t="s">
        <v>10</v>
      </c>
      <c r="B36" s="1" t="s">
        <v>11</v>
      </c>
      <c r="C36" s="16" t="n">
        <f aca="false">SUM(C37:C39)</f>
        <v>8140</v>
      </c>
      <c r="D36" s="16" t="n">
        <f aca="false">SUM(D37:D39)</f>
        <v>13208</v>
      </c>
      <c r="E36" s="16" t="n">
        <f aca="false">SUM(E37:E39)</f>
        <v>6288</v>
      </c>
      <c r="F36" s="16" t="n">
        <f aca="false">SUM(F37:F39)</f>
        <v>11604</v>
      </c>
      <c r="G36" s="16" t="n">
        <v>19436</v>
      </c>
      <c r="H36" s="16" t="n">
        <f aca="false">SUM(H37:H39)</f>
        <v>20878</v>
      </c>
      <c r="I36" s="16" t="n">
        <v>18839</v>
      </c>
      <c r="J36" s="16" t="n">
        <v>20869</v>
      </c>
      <c r="K36" s="16" t="n">
        <v>15093</v>
      </c>
      <c r="L36" s="16" t="n">
        <v>12414</v>
      </c>
      <c r="M36" s="16" t="n">
        <f aca="false">SUM(M37:M39)</f>
        <v>12895</v>
      </c>
      <c r="N36" s="17" t="n">
        <f aca="false">SUM(N37:N39)</f>
        <v>12935</v>
      </c>
      <c r="O36" s="16" t="n">
        <v>9913</v>
      </c>
      <c r="P36" s="1" t="n">
        <v>12801</v>
      </c>
    </row>
    <row r="37" s="18" customFormat="true" ht="15" hidden="false" customHeight="true" outlineLevel="0" collapsed="false">
      <c r="A37" s="16" t="s">
        <v>12</v>
      </c>
      <c r="B37" s="1" t="s">
        <v>13</v>
      </c>
      <c r="C37" s="16" t="n">
        <v>917</v>
      </c>
      <c r="D37" s="16" t="n">
        <v>1751</v>
      </c>
      <c r="E37" s="16" t="n">
        <v>2458</v>
      </c>
      <c r="F37" s="16" t="n">
        <v>7824</v>
      </c>
      <c r="G37" s="16" t="n">
        <v>10757</v>
      </c>
      <c r="H37" s="18" t="n">
        <v>12110</v>
      </c>
      <c r="I37" s="18" t="n">
        <v>12079</v>
      </c>
      <c r="J37" s="18" t="n">
        <v>10908</v>
      </c>
      <c r="K37" s="18" t="n">
        <v>11233</v>
      </c>
      <c r="L37" s="18" t="n">
        <v>8576</v>
      </c>
      <c r="M37" s="18" t="n">
        <v>8899</v>
      </c>
      <c r="N37" s="19" t="n">
        <v>7678</v>
      </c>
      <c r="O37" s="18" t="n">
        <v>7576</v>
      </c>
      <c r="P37" s="1" t="n">
        <v>11397</v>
      </c>
    </row>
    <row r="38" s="18" customFormat="true" ht="15" hidden="false" customHeight="true" outlineLevel="0" collapsed="false">
      <c r="A38" s="16" t="s">
        <v>14</v>
      </c>
      <c r="B38" s="1" t="s">
        <v>15</v>
      </c>
      <c r="C38" s="16" t="n">
        <v>5995</v>
      </c>
      <c r="D38" s="16" t="n">
        <v>8872</v>
      </c>
      <c r="E38" s="16" t="n">
        <v>1114</v>
      </c>
      <c r="F38" s="16" t="n">
        <v>300</v>
      </c>
      <c r="G38" s="16" t="n">
        <v>2500</v>
      </c>
      <c r="H38" s="18" t="n">
        <v>3000</v>
      </c>
      <c r="I38" s="18" t="n">
        <v>3374</v>
      </c>
      <c r="J38" s="18" t="n">
        <v>3179</v>
      </c>
      <c r="K38" s="18" t="n">
        <v>2258</v>
      </c>
      <c r="L38" s="18" t="n">
        <v>2156</v>
      </c>
      <c r="M38" s="18" t="n">
        <v>2413</v>
      </c>
      <c r="N38" s="19" t="n">
        <v>2288</v>
      </c>
      <c r="O38" s="18" t="n">
        <v>1736</v>
      </c>
      <c r="P38" s="1" t="n">
        <v>863</v>
      </c>
    </row>
    <row r="39" customFormat="false" ht="15" hidden="false" customHeight="true" outlineLevel="0" collapsed="false">
      <c r="A39" s="23" t="s">
        <v>16</v>
      </c>
      <c r="B39" s="1" t="s">
        <v>17</v>
      </c>
      <c r="C39" s="2" t="n">
        <v>1228</v>
      </c>
      <c r="D39" s="2" t="n">
        <v>2585</v>
      </c>
      <c r="E39" s="2" t="n">
        <v>2716</v>
      </c>
      <c r="F39" s="2" t="n">
        <v>3480</v>
      </c>
      <c r="G39" s="2" t="n">
        <v>6179</v>
      </c>
      <c r="H39" s="18" t="n">
        <v>5768</v>
      </c>
      <c r="I39" s="18" t="n">
        <v>3386</v>
      </c>
      <c r="J39" s="18" t="n">
        <v>6782</v>
      </c>
      <c r="K39" s="18" t="n">
        <v>1602</v>
      </c>
      <c r="L39" s="18" t="n">
        <v>1682</v>
      </c>
      <c r="M39" s="1" t="n">
        <v>1583</v>
      </c>
      <c r="N39" s="24" t="n">
        <v>2969</v>
      </c>
      <c r="O39" s="1" t="n">
        <v>601</v>
      </c>
      <c r="P39" s="16" t="n">
        <v>541</v>
      </c>
    </row>
    <row r="40" customFormat="false" ht="15" hidden="false" customHeight="true" outlineLevel="0" collapsed="false">
      <c r="A40" s="23" t="s">
        <v>18</v>
      </c>
      <c r="B40" s="1" t="s">
        <v>19</v>
      </c>
      <c r="C40" s="1" t="n">
        <f aca="false">SUM(C41:C42)</f>
        <v>61354</v>
      </c>
      <c r="D40" s="1" t="n">
        <f aca="false">SUM(D41:D42)</f>
        <v>35709</v>
      </c>
      <c r="E40" s="1" t="n">
        <f aca="false">SUM(E41:E42)</f>
        <v>52218</v>
      </c>
      <c r="F40" s="1" t="n">
        <f aca="false">SUM(F41:F42)</f>
        <v>70952</v>
      </c>
      <c r="G40" s="1" t="n">
        <v>66168</v>
      </c>
      <c r="H40" s="18" t="n">
        <f aca="false">SUM(H41:H42)</f>
        <v>63429</v>
      </c>
      <c r="I40" s="18" t="n">
        <v>62718</v>
      </c>
      <c r="J40" s="18" t="n">
        <v>56273</v>
      </c>
      <c r="K40" s="18" t="n">
        <v>51107</v>
      </c>
      <c r="L40" s="18" t="n">
        <v>48629</v>
      </c>
      <c r="M40" s="18" t="n">
        <v>47296</v>
      </c>
      <c r="N40" s="24" t="n">
        <v>47171</v>
      </c>
      <c r="O40" s="1" t="n">
        <v>47631</v>
      </c>
      <c r="P40" s="16" t="n">
        <v>52770</v>
      </c>
    </row>
    <row r="41" customFormat="false" ht="15" hidden="false" customHeight="true" outlineLevel="0" collapsed="false">
      <c r="A41" s="23" t="s">
        <v>20</v>
      </c>
      <c r="B41" s="1" t="s">
        <v>21</v>
      </c>
      <c r="C41" s="2" t="n">
        <v>22617</v>
      </c>
      <c r="D41" s="2" t="n">
        <v>11618</v>
      </c>
      <c r="E41" s="2" t="n">
        <v>10814</v>
      </c>
      <c r="F41" s="2" t="n">
        <v>21748</v>
      </c>
      <c r="G41" s="2" t="n">
        <v>20908</v>
      </c>
      <c r="H41" s="18" t="n">
        <v>20921</v>
      </c>
      <c r="I41" s="18" t="n">
        <v>20244</v>
      </c>
      <c r="J41" s="18" t="n">
        <v>19759</v>
      </c>
      <c r="K41" s="18" t="n">
        <v>18803</v>
      </c>
      <c r="L41" s="18" t="n">
        <v>18826</v>
      </c>
      <c r="M41" s="1" t="n">
        <v>18843</v>
      </c>
      <c r="N41" s="24" t="n">
        <v>18898</v>
      </c>
      <c r="O41" s="1" t="n">
        <v>18275</v>
      </c>
      <c r="P41" s="18" t="n">
        <v>20097</v>
      </c>
    </row>
    <row r="42" customFormat="false" ht="15" hidden="false" customHeight="true" outlineLevel="0" collapsed="false">
      <c r="A42" s="23" t="s">
        <v>22</v>
      </c>
      <c r="B42" s="1" t="s">
        <v>23</v>
      </c>
      <c r="C42" s="2" t="n">
        <v>38737</v>
      </c>
      <c r="D42" s="2" t="n">
        <v>24091</v>
      </c>
      <c r="E42" s="2" t="n">
        <v>41404</v>
      </c>
      <c r="F42" s="2" t="n">
        <v>49204</v>
      </c>
      <c r="G42" s="2" t="n">
        <v>45260</v>
      </c>
      <c r="H42" s="18" t="n">
        <v>42508</v>
      </c>
      <c r="I42" s="18" t="n">
        <v>42474</v>
      </c>
      <c r="J42" s="18" t="n">
        <v>36514</v>
      </c>
      <c r="K42" s="18" t="n">
        <v>32304</v>
      </c>
      <c r="L42" s="18" t="n">
        <v>29803</v>
      </c>
      <c r="M42" s="1" t="n">
        <v>28453</v>
      </c>
      <c r="N42" s="24" t="n">
        <v>28273</v>
      </c>
      <c r="O42" s="1" t="n">
        <v>29356</v>
      </c>
      <c r="P42" s="18" t="n">
        <v>32673</v>
      </c>
    </row>
    <row r="43" customFormat="false" ht="15" hidden="false" customHeight="true" outlineLevel="0" collapsed="false">
      <c r="A43" s="23" t="s">
        <v>24</v>
      </c>
      <c r="B43" s="1" t="s">
        <v>25</v>
      </c>
      <c r="C43" s="2" t="n">
        <v>10435</v>
      </c>
      <c r="D43" s="2" t="n">
        <v>4063</v>
      </c>
      <c r="E43" s="2" t="n">
        <v>2386</v>
      </c>
      <c r="F43" s="2" t="n">
        <v>103</v>
      </c>
      <c r="G43" s="2" t="n">
        <v>144</v>
      </c>
      <c r="H43" s="18"/>
      <c r="I43" s="18"/>
      <c r="J43" s="18"/>
      <c r="K43" s="18"/>
      <c r="L43" s="18"/>
      <c r="N43" s="24"/>
      <c r="P43" s="18"/>
    </row>
    <row r="44" customFormat="false" ht="15" hidden="false" customHeight="true" outlineLevel="0" collapsed="false">
      <c r="A44" s="23" t="s">
        <v>26</v>
      </c>
      <c r="B44" s="1" t="s">
        <v>27</v>
      </c>
      <c r="C44" s="2" t="n">
        <v>26665</v>
      </c>
      <c r="D44" s="2" t="n">
        <v>45741</v>
      </c>
      <c r="E44" s="2" t="n">
        <v>45671</v>
      </c>
      <c r="F44" s="2" t="n">
        <v>39655</v>
      </c>
      <c r="G44" s="2" t="n">
        <v>35558</v>
      </c>
      <c r="H44" s="18" t="n">
        <v>33255</v>
      </c>
      <c r="I44" s="18" t="n">
        <v>33147</v>
      </c>
      <c r="J44" s="18" t="n">
        <v>30148</v>
      </c>
      <c r="K44" s="18" t="n">
        <v>28178</v>
      </c>
      <c r="L44" s="18" t="n">
        <v>26379</v>
      </c>
      <c r="M44" s="1" t="n">
        <v>25647</v>
      </c>
      <c r="N44" s="24" t="n">
        <v>26398</v>
      </c>
      <c r="O44" s="1" t="n">
        <v>27476</v>
      </c>
      <c r="P44" s="1" t="n">
        <v>30825</v>
      </c>
    </row>
    <row r="45" customFormat="false" ht="15" hidden="false" customHeight="true" outlineLevel="0" collapsed="false">
      <c r="A45" s="23" t="s">
        <v>28</v>
      </c>
      <c r="B45" s="1" t="s">
        <v>29</v>
      </c>
      <c r="C45" s="2" t="n">
        <v>16</v>
      </c>
      <c r="D45" s="2" t="n">
        <v>10</v>
      </c>
      <c r="E45" s="2"/>
      <c r="F45" s="2"/>
      <c r="G45" s="2"/>
      <c r="H45" s="18"/>
      <c r="I45" s="18"/>
      <c r="J45" s="18"/>
      <c r="K45" s="18"/>
      <c r="L45" s="18"/>
      <c r="N45" s="24"/>
    </row>
    <row r="46" customFormat="false" ht="15" hidden="false" customHeight="true" outlineLevel="0" collapsed="false">
      <c r="A46" s="23" t="s">
        <v>30</v>
      </c>
      <c r="B46" s="1" t="s">
        <v>31</v>
      </c>
      <c r="C46" s="2" t="n">
        <v>16288</v>
      </c>
      <c r="D46" s="2" t="n">
        <v>22100</v>
      </c>
      <c r="E46" s="2" t="n">
        <v>35070</v>
      </c>
      <c r="F46" s="2" t="n">
        <v>28221</v>
      </c>
      <c r="G46" s="2" t="n">
        <v>27648</v>
      </c>
      <c r="H46" s="18" t="n">
        <v>28130</v>
      </c>
      <c r="I46" s="18" t="n">
        <v>29004</v>
      </c>
      <c r="J46" s="18" t="n">
        <v>23855</v>
      </c>
      <c r="K46" s="18" t="n">
        <v>24384</v>
      </c>
      <c r="L46" s="18" t="n">
        <v>24715</v>
      </c>
      <c r="M46" s="1" t="n">
        <v>28423</v>
      </c>
      <c r="N46" s="24" t="n">
        <v>31234</v>
      </c>
      <c r="O46" s="1" t="n">
        <v>35323</v>
      </c>
      <c r="P46" s="1" t="n">
        <v>36011</v>
      </c>
    </row>
    <row r="47" s="13" customFormat="true" ht="15" hidden="false" customHeight="true" outlineLevel="0" collapsed="false">
      <c r="A47" s="27" t="s">
        <v>37</v>
      </c>
      <c r="B47" s="13" t="s">
        <v>38</v>
      </c>
      <c r="C47" s="27"/>
      <c r="D47" s="27"/>
      <c r="E47" s="27"/>
      <c r="F47" s="27"/>
      <c r="G47" s="27"/>
      <c r="H47" s="12"/>
      <c r="I47" s="12"/>
      <c r="J47" s="12"/>
      <c r="K47" s="12"/>
      <c r="L47" s="12"/>
      <c r="M47" s="25"/>
      <c r="N47" s="26"/>
      <c r="O47" s="25"/>
      <c r="P47" s="1"/>
    </row>
    <row r="48" customFormat="false" ht="15" hidden="false" customHeight="true" outlineLevel="0" collapsed="false">
      <c r="A48" s="23" t="s">
        <v>6</v>
      </c>
      <c r="B48" s="1" t="s">
        <v>7</v>
      </c>
      <c r="C48" s="2" t="n">
        <v>5827</v>
      </c>
      <c r="D48" s="2" t="n">
        <v>8568</v>
      </c>
      <c r="E48" s="2" t="n">
        <v>11735</v>
      </c>
      <c r="F48" s="2" t="n">
        <v>30663</v>
      </c>
      <c r="G48" s="2" t="n">
        <v>44149</v>
      </c>
      <c r="H48" s="18" t="n">
        <v>46776</v>
      </c>
      <c r="I48" s="18" t="n">
        <v>47170</v>
      </c>
      <c r="J48" s="18" t="n">
        <v>48341</v>
      </c>
      <c r="K48" s="18" t="n">
        <v>48735</v>
      </c>
      <c r="L48" s="18" t="n">
        <v>49862</v>
      </c>
      <c r="M48" s="1" t="n">
        <v>51595</v>
      </c>
      <c r="N48" s="24" t="n">
        <v>52843</v>
      </c>
      <c r="O48" s="1" t="n">
        <v>53758</v>
      </c>
      <c r="P48" s="1" t="n">
        <v>54223</v>
      </c>
    </row>
    <row r="49" customFormat="false" ht="15" hidden="false" customHeight="true" outlineLevel="0" collapsed="false">
      <c r="A49" s="23" t="s">
        <v>8</v>
      </c>
      <c r="B49" s="1" t="s">
        <v>9</v>
      </c>
      <c r="C49" s="2" t="n">
        <v>5723</v>
      </c>
      <c r="D49" s="2" t="n">
        <v>8282</v>
      </c>
      <c r="E49" s="2" t="n">
        <v>7652</v>
      </c>
      <c r="F49" s="2" t="n">
        <v>12286</v>
      </c>
      <c r="G49" s="2" t="n">
        <v>10377</v>
      </c>
      <c r="H49" s="18" t="n">
        <v>10857</v>
      </c>
      <c r="I49" s="18" t="n">
        <v>12274</v>
      </c>
      <c r="J49" s="18" t="n">
        <v>15223</v>
      </c>
      <c r="K49" s="18" t="n">
        <v>19403</v>
      </c>
      <c r="L49" s="18" t="n">
        <v>22831</v>
      </c>
      <c r="M49" s="1" t="n">
        <v>22206</v>
      </c>
      <c r="N49" s="24" t="n">
        <v>23303</v>
      </c>
      <c r="O49" s="1" t="n">
        <v>21237</v>
      </c>
      <c r="P49" s="1" t="n">
        <v>21030</v>
      </c>
    </row>
    <row r="50" s="18" customFormat="true" ht="15" hidden="false" customHeight="true" outlineLevel="0" collapsed="false">
      <c r="A50" s="16" t="s">
        <v>10</v>
      </c>
      <c r="B50" s="1" t="s">
        <v>11</v>
      </c>
      <c r="C50" s="16" t="n">
        <f aca="false">SUM(C51:C53)</f>
        <v>18853</v>
      </c>
      <c r="D50" s="16" t="n">
        <f aca="false">SUM(D51:D53)</f>
        <v>25632</v>
      </c>
      <c r="E50" s="16" t="n">
        <f aca="false">SUM(E51:E53)</f>
        <v>18181</v>
      </c>
      <c r="F50" s="16" t="n">
        <f aca="false">SUM(F51:F53)</f>
        <v>27117</v>
      </c>
      <c r="G50" s="16" t="n">
        <v>51277</v>
      </c>
      <c r="H50" s="16" t="n">
        <f aca="false">SUM(H51:H53)</f>
        <v>51373</v>
      </c>
      <c r="I50" s="16" t="n">
        <v>49639</v>
      </c>
      <c r="J50" s="16" t="n">
        <v>52478</v>
      </c>
      <c r="K50" s="16" t="n">
        <v>52091</v>
      </c>
      <c r="L50" s="16" t="n">
        <v>42186</v>
      </c>
      <c r="M50" s="16" t="n">
        <f aca="false">SUM(M51:M53)</f>
        <v>36744</v>
      </c>
      <c r="N50" s="17" t="n">
        <f aca="false">SUM(N51:N53)</f>
        <v>36828</v>
      </c>
      <c r="O50" s="16" t="n">
        <v>28183</v>
      </c>
      <c r="P50" s="1" t="n">
        <f aca="false">SUM(P51:P53)</f>
        <v>32591</v>
      </c>
    </row>
    <row r="51" s="18" customFormat="true" ht="15" hidden="false" customHeight="true" outlineLevel="0" collapsed="false">
      <c r="A51" s="16" t="s">
        <v>12</v>
      </c>
      <c r="B51" s="1" t="s">
        <v>13</v>
      </c>
      <c r="C51" s="16" t="n">
        <v>2621</v>
      </c>
      <c r="D51" s="16" t="n">
        <v>4327</v>
      </c>
      <c r="E51" s="16" t="n">
        <v>7820</v>
      </c>
      <c r="F51" s="16" t="n">
        <v>19563</v>
      </c>
      <c r="G51" s="16" t="n">
        <v>31572</v>
      </c>
      <c r="H51" s="18" t="n">
        <v>30120</v>
      </c>
      <c r="I51" s="18" t="n">
        <v>30028</v>
      </c>
      <c r="J51" s="18" t="n">
        <v>29937</v>
      </c>
      <c r="K51" s="18" t="n">
        <v>32450</v>
      </c>
      <c r="L51" s="18" t="n">
        <v>28447</v>
      </c>
      <c r="M51" s="18" t="n">
        <v>24946</v>
      </c>
      <c r="N51" s="19" t="n">
        <v>21879</v>
      </c>
      <c r="O51" s="18" t="n">
        <v>20926</v>
      </c>
      <c r="P51" s="1" t="n">
        <v>25592</v>
      </c>
    </row>
    <row r="52" s="18" customFormat="true" ht="15" hidden="false" customHeight="true" outlineLevel="0" collapsed="false">
      <c r="A52" s="16" t="s">
        <v>14</v>
      </c>
      <c r="B52" s="1" t="s">
        <v>15</v>
      </c>
      <c r="C52" s="16" t="n">
        <v>12725</v>
      </c>
      <c r="D52" s="16" t="n">
        <v>16940</v>
      </c>
      <c r="E52" s="16" t="n">
        <v>5708</v>
      </c>
      <c r="F52" s="16" t="n">
        <v>468</v>
      </c>
      <c r="G52" s="16" t="n">
        <v>5726</v>
      </c>
      <c r="H52" s="18" t="n">
        <v>5500</v>
      </c>
      <c r="I52" s="18" t="n">
        <v>6374</v>
      </c>
      <c r="J52" s="18" t="n">
        <v>6553</v>
      </c>
      <c r="K52" s="18" t="n">
        <v>5437</v>
      </c>
      <c r="L52" s="18" t="n">
        <v>4414</v>
      </c>
      <c r="M52" s="18" t="n">
        <v>4569</v>
      </c>
      <c r="N52" s="19" t="n">
        <v>6552</v>
      </c>
      <c r="O52" s="18" t="n">
        <v>6243</v>
      </c>
      <c r="P52" s="1" t="n">
        <v>5775</v>
      </c>
    </row>
    <row r="53" s="18" customFormat="true" ht="15" hidden="false" customHeight="true" outlineLevel="0" collapsed="false">
      <c r="A53" s="16" t="s">
        <v>16</v>
      </c>
      <c r="B53" s="1" t="s">
        <v>17</v>
      </c>
      <c r="C53" s="16" t="n">
        <v>3507</v>
      </c>
      <c r="D53" s="16" t="n">
        <v>4365</v>
      </c>
      <c r="E53" s="16" t="n">
        <v>4653</v>
      </c>
      <c r="F53" s="16" t="n">
        <v>7086</v>
      </c>
      <c r="G53" s="16" t="n">
        <v>13979</v>
      </c>
      <c r="H53" s="18" t="n">
        <v>15753</v>
      </c>
      <c r="I53" s="18" t="n">
        <v>13237</v>
      </c>
      <c r="J53" s="18" t="n">
        <v>15988</v>
      </c>
      <c r="K53" s="18" t="n">
        <v>14204</v>
      </c>
      <c r="L53" s="18" t="n">
        <v>9325</v>
      </c>
      <c r="M53" s="18" t="n">
        <v>7229</v>
      </c>
      <c r="N53" s="19" t="n">
        <v>8397</v>
      </c>
      <c r="O53" s="18" t="n">
        <v>1014</v>
      </c>
      <c r="P53" s="1" t="n">
        <v>1224</v>
      </c>
    </row>
    <row r="54" s="18" customFormat="true" ht="15" hidden="false" customHeight="true" outlineLevel="0" collapsed="false">
      <c r="A54" s="16" t="s">
        <v>18</v>
      </c>
      <c r="B54" s="1" t="s">
        <v>19</v>
      </c>
      <c r="C54" s="16" t="n">
        <f aca="false">SUM(C55:C56)</f>
        <v>200822</v>
      </c>
      <c r="D54" s="16" t="n">
        <f aca="false">SUM(D55:D56)</f>
        <v>107491</v>
      </c>
      <c r="E54" s="16" t="n">
        <f aca="false">SUM(E55:E56)</f>
        <v>129812</v>
      </c>
      <c r="F54" s="16" t="n">
        <f aca="false">SUM(F55:F56)</f>
        <v>206440</v>
      </c>
      <c r="G54" s="16" t="n">
        <v>197801</v>
      </c>
      <c r="H54" s="18" t="n">
        <f aca="false">SUM(H55:H56)</f>
        <v>190362</v>
      </c>
      <c r="I54" s="18" t="n">
        <v>184582</v>
      </c>
      <c r="J54" s="18" t="n">
        <v>169141</v>
      </c>
      <c r="K54" s="18" t="n">
        <v>152926</v>
      </c>
      <c r="L54" s="18" t="n">
        <v>147701</v>
      </c>
      <c r="M54" s="18" t="n">
        <v>141730</v>
      </c>
      <c r="N54" s="19" t="n">
        <v>138672</v>
      </c>
      <c r="O54" s="18" t="n">
        <v>138890</v>
      </c>
      <c r="P54" s="16" t="n">
        <v>156389</v>
      </c>
    </row>
    <row r="55" s="18" customFormat="true" ht="15" hidden="false" customHeight="true" outlineLevel="0" collapsed="false">
      <c r="A55" s="16" t="s">
        <v>20</v>
      </c>
      <c r="B55" s="1" t="s">
        <v>21</v>
      </c>
      <c r="C55" s="16" t="n">
        <v>77550</v>
      </c>
      <c r="D55" s="16" t="n">
        <v>34204</v>
      </c>
      <c r="E55" s="16" t="n">
        <v>29298</v>
      </c>
      <c r="F55" s="16" t="n">
        <v>59816</v>
      </c>
      <c r="G55" s="16" t="n">
        <v>60959</v>
      </c>
      <c r="H55" s="18" t="n">
        <v>59956</v>
      </c>
      <c r="I55" s="18" t="n">
        <v>59905</v>
      </c>
      <c r="J55" s="18" t="n">
        <v>58877</v>
      </c>
      <c r="K55" s="18" t="n">
        <v>57143</v>
      </c>
      <c r="L55" s="18" t="n">
        <v>56165</v>
      </c>
      <c r="M55" s="18" t="n">
        <v>55166</v>
      </c>
      <c r="N55" s="19" t="n">
        <v>55014</v>
      </c>
      <c r="O55" s="18" t="n">
        <v>54910</v>
      </c>
      <c r="P55" s="16" t="n">
        <v>61635</v>
      </c>
    </row>
    <row r="56" s="18" customFormat="true" ht="15" hidden="false" customHeight="true" outlineLevel="0" collapsed="false">
      <c r="A56" s="16" t="s">
        <v>22</v>
      </c>
      <c r="B56" s="1" t="s">
        <v>23</v>
      </c>
      <c r="C56" s="16" t="n">
        <v>123272</v>
      </c>
      <c r="D56" s="16" t="n">
        <v>73287</v>
      </c>
      <c r="E56" s="16" t="n">
        <v>100514</v>
      </c>
      <c r="F56" s="16" t="n">
        <v>146624</v>
      </c>
      <c r="G56" s="16" t="n">
        <v>136842</v>
      </c>
      <c r="H56" s="18" t="n">
        <v>130406</v>
      </c>
      <c r="I56" s="18" t="n">
        <v>124677</v>
      </c>
      <c r="J56" s="18" t="n">
        <v>110264</v>
      </c>
      <c r="K56" s="18" t="n">
        <v>95783</v>
      </c>
      <c r="L56" s="18" t="n">
        <v>91536</v>
      </c>
      <c r="M56" s="18" t="n">
        <v>86564</v>
      </c>
      <c r="N56" s="19" t="n">
        <v>83658</v>
      </c>
      <c r="O56" s="18" t="n">
        <v>83980</v>
      </c>
      <c r="P56" s="18" t="n">
        <v>94754</v>
      </c>
    </row>
    <row r="57" s="18" customFormat="true" ht="15" hidden="false" customHeight="true" outlineLevel="0" collapsed="false">
      <c r="A57" s="16" t="s">
        <v>24</v>
      </c>
      <c r="B57" s="1" t="s">
        <v>25</v>
      </c>
      <c r="C57" s="16" t="n">
        <v>24337</v>
      </c>
      <c r="D57" s="16" t="n">
        <v>9565</v>
      </c>
      <c r="E57" s="16" t="n">
        <v>6897</v>
      </c>
      <c r="F57" s="16" t="n">
        <v>381</v>
      </c>
      <c r="G57" s="16" t="n">
        <v>313</v>
      </c>
      <c r="H57" s="18" t="n">
        <v>178</v>
      </c>
      <c r="I57" s="18" t="n">
        <v>89</v>
      </c>
      <c r="N57" s="19"/>
    </row>
    <row r="58" s="18" customFormat="true" ht="15" hidden="false" customHeight="true" outlineLevel="0" collapsed="false">
      <c r="A58" s="16" t="s">
        <v>26</v>
      </c>
      <c r="B58" s="1" t="s">
        <v>27</v>
      </c>
      <c r="C58" s="16" t="n">
        <v>199624</v>
      </c>
      <c r="D58" s="16" t="n">
        <v>209351</v>
      </c>
      <c r="E58" s="16" t="n">
        <v>288707</v>
      </c>
      <c r="F58" s="16" t="n">
        <v>269811</v>
      </c>
      <c r="G58" s="16" t="n">
        <v>227854</v>
      </c>
      <c r="H58" s="18" t="n">
        <v>217600</v>
      </c>
      <c r="I58" s="18" t="n">
        <v>212154</v>
      </c>
      <c r="J58" s="18" t="n">
        <v>189662</v>
      </c>
      <c r="K58" s="18" t="n">
        <v>167150</v>
      </c>
      <c r="L58" s="18" t="n">
        <v>162814</v>
      </c>
      <c r="M58" s="18" t="n">
        <v>160032</v>
      </c>
      <c r="N58" s="19" t="n">
        <v>160350</v>
      </c>
      <c r="O58" s="18" t="n">
        <v>162228</v>
      </c>
      <c r="P58" s="18" t="n">
        <v>175813</v>
      </c>
    </row>
    <row r="59" s="18" customFormat="true" ht="15" hidden="false" customHeight="true" outlineLevel="0" collapsed="false">
      <c r="A59" s="16" t="s">
        <v>28</v>
      </c>
      <c r="B59" s="1" t="s">
        <v>29</v>
      </c>
      <c r="C59" s="16" t="n">
        <v>107</v>
      </c>
      <c r="D59" s="16" t="n">
        <v>80</v>
      </c>
      <c r="E59" s="16"/>
      <c r="F59" s="16"/>
      <c r="G59" s="16"/>
      <c r="N59" s="19"/>
    </row>
    <row r="60" s="18" customFormat="true" ht="15" hidden="false" customHeight="true" outlineLevel="0" collapsed="false">
      <c r="A60" s="16" t="s">
        <v>30</v>
      </c>
      <c r="B60" s="1" t="s">
        <v>31</v>
      </c>
      <c r="C60" s="16" t="n">
        <v>30681</v>
      </c>
      <c r="D60" s="16" t="n">
        <v>56210</v>
      </c>
      <c r="E60" s="16" t="n">
        <v>57603</v>
      </c>
      <c r="F60" s="16" t="n">
        <v>49676</v>
      </c>
      <c r="G60" s="16" t="n">
        <v>47685</v>
      </c>
      <c r="H60" s="18" t="n">
        <v>51313</v>
      </c>
      <c r="I60" s="18" t="n">
        <v>56691</v>
      </c>
      <c r="J60" s="18" t="n">
        <v>54948</v>
      </c>
      <c r="K60" s="18" t="n">
        <v>55241</v>
      </c>
      <c r="L60" s="18" t="n">
        <v>55626</v>
      </c>
      <c r="M60" s="18" t="n">
        <v>61642</v>
      </c>
      <c r="N60" s="19" t="n">
        <v>67505</v>
      </c>
      <c r="O60" s="18" t="n">
        <v>78161</v>
      </c>
      <c r="P60" s="18" t="n">
        <v>90118</v>
      </c>
    </row>
    <row r="61" s="22" customFormat="true" ht="15" hidden="false" customHeight="true" outlineLevel="0" collapsed="false">
      <c r="A61" s="12" t="s">
        <v>39</v>
      </c>
      <c r="B61" s="13" t="s">
        <v>40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20"/>
      <c r="N61" s="21"/>
      <c r="O61" s="20"/>
    </row>
    <row r="62" s="18" customFormat="true" ht="15" hidden="false" customHeight="true" outlineLevel="0" collapsed="false">
      <c r="A62" s="16" t="s">
        <v>6</v>
      </c>
      <c r="B62" s="1" t="s">
        <v>7</v>
      </c>
      <c r="C62" s="16" t="n">
        <v>4473</v>
      </c>
      <c r="D62" s="16" t="n">
        <v>4479</v>
      </c>
      <c r="E62" s="16" t="n">
        <v>3138</v>
      </c>
      <c r="F62" s="16" t="n">
        <v>4023</v>
      </c>
      <c r="G62" s="16" t="n">
        <v>4150</v>
      </c>
      <c r="H62" s="18" t="n">
        <v>4201</v>
      </c>
      <c r="I62" s="18" t="n">
        <v>4220</v>
      </c>
      <c r="J62" s="18" t="n">
        <v>4276</v>
      </c>
      <c r="K62" s="18" t="n">
        <v>4264</v>
      </c>
      <c r="L62" s="18" t="n">
        <v>4539</v>
      </c>
      <c r="M62" s="18" t="n">
        <v>4605</v>
      </c>
      <c r="N62" s="19" t="n">
        <v>4654</v>
      </c>
      <c r="O62" s="18" t="n">
        <v>4627</v>
      </c>
      <c r="P62" s="18" t="n">
        <v>4575</v>
      </c>
    </row>
    <row r="63" s="18" customFormat="true" ht="15" hidden="false" customHeight="true" outlineLevel="0" collapsed="false">
      <c r="A63" s="16" t="s">
        <v>8</v>
      </c>
      <c r="B63" s="1" t="s">
        <v>9</v>
      </c>
      <c r="C63" s="16" t="n">
        <v>664</v>
      </c>
      <c r="D63" s="16" t="n">
        <v>563</v>
      </c>
      <c r="E63" s="16" t="n">
        <v>901</v>
      </c>
      <c r="F63" s="16" t="n">
        <v>938</v>
      </c>
      <c r="G63" s="16" t="n">
        <v>957</v>
      </c>
      <c r="H63" s="18" t="n">
        <v>948</v>
      </c>
      <c r="I63" s="18" t="n">
        <v>984</v>
      </c>
      <c r="J63" s="18" t="n">
        <v>930</v>
      </c>
      <c r="K63" s="18" t="n">
        <v>629</v>
      </c>
      <c r="L63" s="18" t="n">
        <v>629</v>
      </c>
      <c r="M63" s="18" t="n">
        <v>924</v>
      </c>
      <c r="N63" s="19" t="n">
        <v>916</v>
      </c>
      <c r="O63" s="18" t="n">
        <v>924</v>
      </c>
      <c r="P63" s="18" t="n">
        <v>883</v>
      </c>
    </row>
    <row r="64" s="18" customFormat="true" ht="15" hidden="false" customHeight="true" outlineLevel="0" collapsed="false">
      <c r="A64" s="16" t="s">
        <v>10</v>
      </c>
      <c r="B64" s="1" t="s">
        <v>11</v>
      </c>
      <c r="C64" s="16" t="n">
        <f aca="false">SUM(C65:C67)</f>
        <v>2313</v>
      </c>
      <c r="D64" s="16" t="n">
        <f aca="false">SUM(D65:D67)</f>
        <v>2857</v>
      </c>
      <c r="E64" s="16" t="n">
        <f aca="false">SUM(E65:E67)</f>
        <v>3025</v>
      </c>
      <c r="F64" s="16" t="n">
        <f aca="false">SUM(F65:F67)</f>
        <v>2618</v>
      </c>
      <c r="G64" s="16" t="n">
        <v>3232</v>
      </c>
      <c r="H64" s="16" t="n">
        <f aca="false">SUM(H65:H67)</f>
        <v>3242</v>
      </c>
      <c r="I64" s="16" t="n">
        <v>3000</v>
      </c>
      <c r="J64" s="16" t="n">
        <v>2955</v>
      </c>
      <c r="K64" s="16" t="n">
        <v>2847</v>
      </c>
      <c r="L64" s="16" t="n">
        <v>2676</v>
      </c>
      <c r="M64" s="16" t="n">
        <f aca="false">SUM(M65:M67)</f>
        <v>2713</v>
      </c>
      <c r="N64" s="17" t="n">
        <v>2589</v>
      </c>
      <c r="O64" s="16" t="n">
        <f aca="false">SUM(O65:O67)</f>
        <v>2521</v>
      </c>
      <c r="P64" s="28" t="n">
        <f aca="false">SUM(P65:P67)</f>
        <v>2340</v>
      </c>
    </row>
    <row r="65" s="18" customFormat="true" ht="15" hidden="false" customHeight="true" outlineLevel="0" collapsed="false">
      <c r="A65" s="16" t="s">
        <v>12</v>
      </c>
      <c r="B65" s="1" t="s">
        <v>13</v>
      </c>
      <c r="C65" s="16" t="n">
        <v>436</v>
      </c>
      <c r="D65" s="16" t="n">
        <v>522</v>
      </c>
      <c r="E65" s="16" t="n">
        <v>550</v>
      </c>
      <c r="F65" s="16" t="n">
        <v>1662</v>
      </c>
      <c r="G65" s="16" t="n">
        <v>1993</v>
      </c>
      <c r="H65" s="18" t="n">
        <v>1968</v>
      </c>
      <c r="I65" s="18" t="n">
        <v>1776</v>
      </c>
      <c r="J65" s="18" t="n">
        <v>1702</v>
      </c>
      <c r="K65" s="18" t="n">
        <v>1666</v>
      </c>
      <c r="L65" s="18" t="n">
        <v>1508</v>
      </c>
      <c r="M65" s="18" t="n">
        <v>1554</v>
      </c>
      <c r="N65" s="19" t="n">
        <v>1491</v>
      </c>
      <c r="O65" s="18" t="n">
        <v>1321</v>
      </c>
      <c r="P65" s="16" t="n">
        <v>1409</v>
      </c>
    </row>
    <row r="66" s="18" customFormat="true" ht="15" hidden="false" customHeight="true" outlineLevel="0" collapsed="false">
      <c r="A66" s="16" t="s">
        <v>14</v>
      </c>
      <c r="B66" s="1" t="s">
        <v>15</v>
      </c>
      <c r="C66" s="16" t="n">
        <v>1380</v>
      </c>
      <c r="D66" s="16" t="n">
        <v>1242</v>
      </c>
      <c r="E66" s="16" t="n">
        <v>1624</v>
      </c>
      <c r="F66" s="16" t="n">
        <v>201</v>
      </c>
      <c r="G66" s="16" t="n">
        <v>84</v>
      </c>
      <c r="H66" s="18" t="n">
        <v>84</v>
      </c>
      <c r="I66" s="18" t="n">
        <v>84</v>
      </c>
      <c r="J66" s="18" t="n">
        <v>84</v>
      </c>
      <c r="K66" s="18" t="n">
        <v>84</v>
      </c>
      <c r="L66" s="18" t="n">
        <v>84</v>
      </c>
      <c r="M66" s="18" t="n">
        <v>84</v>
      </c>
      <c r="N66" s="19" t="n">
        <v>84</v>
      </c>
      <c r="O66" s="18" t="n">
        <v>151</v>
      </c>
      <c r="P66" s="16" t="n">
        <v>151</v>
      </c>
    </row>
    <row r="67" s="18" customFormat="true" ht="15" hidden="false" customHeight="true" outlineLevel="0" collapsed="false">
      <c r="A67" s="16" t="s">
        <v>16</v>
      </c>
      <c r="B67" s="1" t="s">
        <v>17</v>
      </c>
      <c r="C67" s="16" t="n">
        <v>497</v>
      </c>
      <c r="D67" s="16" t="n">
        <v>1093</v>
      </c>
      <c r="E67" s="16" t="n">
        <v>851</v>
      </c>
      <c r="F67" s="16" t="n">
        <v>755</v>
      </c>
      <c r="G67" s="16" t="n">
        <v>1155</v>
      </c>
      <c r="H67" s="18" t="n">
        <v>1190</v>
      </c>
      <c r="I67" s="18" t="n">
        <v>1140</v>
      </c>
      <c r="J67" s="18" t="n">
        <v>1169</v>
      </c>
      <c r="K67" s="18" t="n">
        <v>1097</v>
      </c>
      <c r="L67" s="18" t="n">
        <v>1084</v>
      </c>
      <c r="M67" s="18" t="n">
        <v>1075</v>
      </c>
      <c r="N67" s="19" t="n">
        <v>1098</v>
      </c>
      <c r="O67" s="18" t="n">
        <v>1049</v>
      </c>
      <c r="P67" s="18" t="n">
        <v>780</v>
      </c>
    </row>
    <row r="68" customFormat="false" ht="15" hidden="false" customHeight="true" outlineLevel="0" collapsed="false">
      <c r="A68" s="23" t="s">
        <v>18</v>
      </c>
      <c r="B68" s="1" t="s">
        <v>19</v>
      </c>
      <c r="C68" s="2" t="n">
        <v>22126</v>
      </c>
      <c r="D68" s="2" t="n">
        <v>15953</v>
      </c>
      <c r="E68" s="2" t="n">
        <v>13952</v>
      </c>
      <c r="F68" s="2" t="n">
        <v>17548</v>
      </c>
      <c r="G68" s="2" t="n">
        <v>17490</v>
      </c>
      <c r="H68" s="18" t="n">
        <v>17589</v>
      </c>
      <c r="I68" s="18" t="n">
        <v>17648</v>
      </c>
      <c r="J68" s="18" t="n">
        <v>17315</v>
      </c>
      <c r="K68" s="18" t="n">
        <v>16907</v>
      </c>
      <c r="L68" s="18" t="n">
        <v>16369</v>
      </c>
      <c r="M68" s="1" t="n">
        <v>16267</v>
      </c>
      <c r="N68" s="24" t="n">
        <v>16196</v>
      </c>
      <c r="O68" s="1" t="n">
        <v>15979</v>
      </c>
      <c r="P68" s="18" t="n">
        <v>16979</v>
      </c>
    </row>
    <row r="69" customFormat="false" ht="15" hidden="false" customHeight="true" outlineLevel="0" collapsed="false">
      <c r="A69" s="23" t="s">
        <v>20</v>
      </c>
      <c r="B69" s="1" t="s">
        <v>21</v>
      </c>
      <c r="C69" s="2" t="n">
        <v>5253</v>
      </c>
      <c r="D69" s="2" t="n">
        <v>3164</v>
      </c>
      <c r="E69" s="2" t="n">
        <v>2506</v>
      </c>
      <c r="F69" s="2"/>
      <c r="G69" s="2"/>
      <c r="H69" s="18"/>
      <c r="I69" s="18"/>
      <c r="J69" s="18"/>
      <c r="K69" s="18" t="n">
        <v>4957</v>
      </c>
      <c r="L69" s="18" t="n">
        <v>4805</v>
      </c>
      <c r="M69" s="1" t="n">
        <v>4897</v>
      </c>
      <c r="N69" s="24" t="n">
        <v>4923</v>
      </c>
      <c r="O69" s="1" t="n">
        <v>5072</v>
      </c>
      <c r="P69" s="16" t="n">
        <v>5594</v>
      </c>
    </row>
    <row r="70" customFormat="false" ht="15" hidden="false" customHeight="true" outlineLevel="0" collapsed="false">
      <c r="A70" s="23" t="s">
        <v>22</v>
      </c>
      <c r="B70" s="1" t="s">
        <v>23</v>
      </c>
      <c r="C70" s="2" t="n">
        <v>9040</v>
      </c>
      <c r="D70" s="2" t="n">
        <v>6650</v>
      </c>
      <c r="E70" s="2" t="n">
        <v>6841</v>
      </c>
      <c r="F70" s="2"/>
      <c r="G70" s="2"/>
      <c r="H70" s="18"/>
      <c r="I70" s="18"/>
      <c r="J70" s="18"/>
      <c r="K70" s="18" t="n">
        <v>11950</v>
      </c>
      <c r="L70" s="18" t="n">
        <v>11564</v>
      </c>
      <c r="M70" s="1" t="n">
        <v>11370</v>
      </c>
      <c r="N70" s="24" t="n">
        <v>11273</v>
      </c>
      <c r="O70" s="1" t="n">
        <v>10907</v>
      </c>
      <c r="P70" s="16" t="n">
        <v>11385</v>
      </c>
    </row>
    <row r="71" customFormat="false" ht="15" hidden="false" customHeight="true" outlineLevel="0" collapsed="false">
      <c r="A71" s="23" t="s">
        <v>24</v>
      </c>
      <c r="B71" s="1" t="s">
        <v>25</v>
      </c>
      <c r="C71" s="2" t="n">
        <v>1750</v>
      </c>
      <c r="D71" s="2" t="n">
        <v>1324</v>
      </c>
      <c r="E71" s="2" t="n">
        <v>695</v>
      </c>
      <c r="F71" s="2" t="n">
        <v>79</v>
      </c>
      <c r="G71" s="2" t="n">
        <v>26</v>
      </c>
      <c r="H71" s="18" t="n">
        <v>23</v>
      </c>
      <c r="I71" s="18" t="n">
        <v>16</v>
      </c>
      <c r="J71" s="18" t="n">
        <v>19</v>
      </c>
      <c r="K71" s="18"/>
      <c r="L71" s="18"/>
      <c r="N71" s="24"/>
      <c r="P71" s="18"/>
    </row>
    <row r="72" customFormat="false" ht="15" hidden="false" customHeight="true" outlineLevel="0" collapsed="false">
      <c r="A72" s="23" t="s">
        <v>26</v>
      </c>
      <c r="B72" s="1" t="s">
        <v>27</v>
      </c>
      <c r="C72" s="2" t="n">
        <v>14245</v>
      </c>
      <c r="D72" s="2" t="n">
        <v>14122</v>
      </c>
      <c r="E72" s="2" t="n">
        <v>16791</v>
      </c>
      <c r="F72" s="2" t="n">
        <v>17545</v>
      </c>
      <c r="G72" s="2" t="n">
        <v>15846</v>
      </c>
      <c r="H72" s="18" t="n">
        <v>15568</v>
      </c>
      <c r="I72" s="18" t="n">
        <v>15276</v>
      </c>
      <c r="J72" s="18" t="n">
        <v>14675</v>
      </c>
      <c r="K72" s="18" t="n">
        <v>13718</v>
      </c>
      <c r="L72" s="18" t="n">
        <v>13307</v>
      </c>
      <c r="M72" s="1" t="n">
        <v>13187</v>
      </c>
      <c r="N72" s="24" t="n">
        <v>13179</v>
      </c>
      <c r="O72" s="1" t="n">
        <v>13252</v>
      </c>
      <c r="P72" s="18" t="n">
        <v>14117</v>
      </c>
    </row>
    <row r="73" customFormat="false" ht="15" hidden="false" customHeight="true" outlineLevel="0" collapsed="false">
      <c r="A73" s="23" t="s">
        <v>28</v>
      </c>
      <c r="B73" s="1" t="s">
        <v>29</v>
      </c>
      <c r="C73" s="2" t="n">
        <v>43</v>
      </c>
      <c r="D73" s="2" t="n">
        <v>21</v>
      </c>
      <c r="E73" s="2"/>
      <c r="F73" s="2"/>
      <c r="G73" s="2"/>
      <c r="H73" s="18"/>
      <c r="I73" s="18"/>
      <c r="J73" s="18"/>
      <c r="K73" s="18"/>
      <c r="L73" s="18"/>
      <c r="N73" s="24"/>
      <c r="P73" s="18"/>
    </row>
    <row r="74" customFormat="false" ht="15" hidden="false" customHeight="true" outlineLevel="0" collapsed="false">
      <c r="A74" s="29" t="s">
        <v>30</v>
      </c>
      <c r="B74" s="30" t="s">
        <v>31</v>
      </c>
      <c r="C74" s="30" t="n">
        <v>2180</v>
      </c>
      <c r="D74" s="30" t="n">
        <v>3401</v>
      </c>
      <c r="E74" s="30" t="n">
        <v>3762</v>
      </c>
      <c r="F74" s="30" t="n">
        <v>2882</v>
      </c>
      <c r="G74" s="30" t="n">
        <v>2885</v>
      </c>
      <c r="H74" s="31" t="n">
        <v>3253</v>
      </c>
      <c r="I74" s="31" t="n">
        <v>3547</v>
      </c>
      <c r="J74" s="31" t="n">
        <v>4074</v>
      </c>
      <c r="K74" s="31" t="n">
        <v>4518</v>
      </c>
      <c r="L74" s="31" t="n">
        <v>5037</v>
      </c>
      <c r="M74" s="30" t="n">
        <v>5542</v>
      </c>
      <c r="N74" s="32" t="n">
        <v>6013</v>
      </c>
      <c r="O74" s="30" t="n">
        <v>6784</v>
      </c>
      <c r="P74" s="31" t="n">
        <v>8239</v>
      </c>
    </row>
    <row r="75" customFormat="false" ht="12" hidden="false" customHeight="false" outlineLevel="0" collapsed="false">
      <c r="P75" s="18"/>
    </row>
    <row r="76" customFormat="false" ht="12" hidden="false" customHeight="false" outlineLevel="0" collapsed="false">
      <c r="P76" s="18"/>
    </row>
    <row r="77" customFormat="false" ht="12" hidden="false" customHeight="false" outlineLevel="0" collapsed="false">
      <c r="P77" s="18"/>
    </row>
    <row r="79" customFormat="false" ht="12" hidden="false" customHeight="false" outlineLevel="0" collapsed="false">
      <c r="P79" s="2"/>
    </row>
  </sheetData>
  <mergeCells count="18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1.92916666666667" right="1.33888888888889" top="0.196527777777778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7:50:34Z</dcterms:created>
  <dc:creator>tjj</dc:creator>
  <dc:description/>
  <dc:language>en-US</dc:language>
  <cp:lastModifiedBy>Administrator</cp:lastModifiedBy>
  <cp:lastPrinted>2019-07-05T13:22:10Z</cp:lastPrinted>
  <dcterms:modified xsi:type="dcterms:W3CDTF">2019-08-05T07:19:53Z</dcterms:modified>
  <cp:revision>0</cp:revision>
  <dc:subject/>
  <dc:title/>
</cp:coreProperties>
</file>